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05" sheetId="1" state="visible" r:id="rId2"/>
    <sheet name="Obliczenia" sheetId="2" state="visible" r:id="rId3"/>
  </sheets>
  <definedNames>
    <definedName function="false" hidden="false" localSheetId="0" name="_xlnm.Print_Area" vbProcedure="false">'405'!$A$1:$L$40</definedName>
    <definedName function="false" hidden="false" localSheetId="0" name="_xlnm_Print_Area" vbProcedure="false">'405'!$A$1:$M$48</definedName>
    <definedName function="false" hidden="false" localSheetId="0" name="_xlnm_Print_Area_0" vbProcedure="false">'405'!$A$1:$L$40</definedName>
    <definedName function="false" hidden="false" localSheetId="0" name="_xlnm_Print_Area_0_0" vbProcedure="false">'405'!$A$1:$L$40</definedName>
    <definedName function="false" hidden="false" localSheetId="0" name="_xlnm_Print_Area_0_0_0" vbProcedure="false">'405'!$A$1:$L$40</definedName>
    <definedName function="false" hidden="false" localSheetId="0" name="_xlnm_Print_Area_0_0_0_0" vbProcedure="false">'405'!$A$1:$L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EK.0413.44.2022</t>
  </si>
  <si>
    <t xml:space="preserve">Zapytanie ofertowe na asortyment grupy 401-02-04-05 3 m-ce  2022</t>
  </si>
  <si>
    <t xml:space="preserve">Lp</t>
  </si>
  <si>
    <t xml:space="preserve">Indeks</t>
  </si>
  <si>
    <t xml:space="preserve">Nazwa asortymentu</t>
  </si>
  <si>
    <t xml:space="preserve">j.m</t>
  </si>
  <si>
    <t xml:space="preserve">Ilość na 3 m-ce</t>
  </si>
  <si>
    <t xml:space="preserve">c. j netto</t>
  </si>
  <si>
    <t xml:space="preserve">VAT</t>
  </si>
  <si>
    <t xml:space="preserve">kwota VAT</t>
  </si>
  <si>
    <t xml:space="preserve">c. j brutto</t>
  </si>
  <si>
    <t xml:space="preserve">wartość netto</t>
  </si>
  <si>
    <t xml:space="preserve">wartość VAT</t>
  </si>
  <si>
    <t xml:space="preserve">wartość brutto</t>
  </si>
  <si>
    <t xml:space="preserve">Firma</t>
  </si>
  <si>
    <t xml:space="preserve">WM90</t>
  </si>
  <si>
    <t xml:space="preserve">Osłona sterylna na mikroskop Moeller-Wedel, 115x262,5cm</t>
  </si>
  <si>
    <t xml:space="preserve">szt.</t>
  </si>
  <si>
    <t xml:space="preserve">WM91</t>
  </si>
  <si>
    <t xml:space="preserve">Osłona sterylna na przewody i kamery (250X15-16)</t>
  </si>
  <si>
    <t xml:space="preserve">WM997</t>
  </si>
  <si>
    <t xml:space="preserve">Osłona sterylna na ramię C do RTG 250X118cm</t>
  </si>
  <si>
    <t xml:space="preserve">WM1041</t>
  </si>
  <si>
    <t xml:space="preserve">Osłona sterylna na ramię C typu beret śr.80-85cm</t>
  </si>
  <si>
    <t xml:space="preserve">WMB05645</t>
  </si>
  <si>
    <r>
      <rPr>
        <b val="true"/>
        <sz val="10"/>
        <rFont val="Times New Roman"/>
        <family val="1"/>
        <charset val="238"/>
      </rPr>
      <t xml:space="preserve">Osłona na rękaw typu zarękawek</t>
    </r>
    <r>
      <rPr>
        <sz val="10"/>
        <rFont val="Times New Roman"/>
        <family val="1"/>
        <charset val="238"/>
      </rPr>
      <t xml:space="preserve">, sterylna, zakończona mankietem, wykonana z laminatu dwuwarstwowego folia PE/włóknina</t>
    </r>
  </si>
  <si>
    <t xml:space="preserve">WMB05641</t>
  </si>
  <si>
    <r>
      <rPr>
        <b val="true"/>
        <sz val="10"/>
        <rFont val="Times New Roman"/>
        <family val="1"/>
        <charset val="238"/>
      </rPr>
      <t xml:space="preserve">Osłony </t>
    </r>
    <r>
      <rPr>
        <sz val="10"/>
        <rFont val="Times New Roman"/>
        <family val="1"/>
        <charset val="238"/>
      </rPr>
      <t xml:space="preserve">na kończynę </t>
    </r>
    <r>
      <rPr>
        <b val="true"/>
        <sz val="10"/>
        <rFont val="Times New Roman"/>
        <family val="1"/>
        <charset val="238"/>
      </rPr>
      <t xml:space="preserve">z taśmą 25cmx80cm(+/-10cm)</t>
    </r>
    <r>
      <rPr>
        <sz val="10"/>
        <rFont val="Times New Roman"/>
        <family val="1"/>
        <charset val="238"/>
      </rPr>
      <t xml:space="preserve">, folia PE/polipropylen, sterylne</t>
    </r>
  </si>
  <si>
    <t xml:space="preserve">WMB05642</t>
  </si>
  <si>
    <t xml:space="preserve">Osłony na kończynę z taśmą 35cmx120cm, folia PE/polipropylen, sterylne</t>
  </si>
  <si>
    <t xml:space="preserve">WMB05643</t>
  </si>
  <si>
    <t xml:space="preserve">Pokrowce na podłokietniki 35cmx70cm(+/-10cm), sterylne, op=2sztuki</t>
  </si>
  <si>
    <t xml:space="preserve">op.</t>
  </si>
  <si>
    <t xml:space="preserve">RĘK-14588</t>
  </si>
  <si>
    <t xml:space="preserve">Rękaw sterylny z włókniny pełnobarierowej foliowanej na kończynę , z taśmą 75x120cm</t>
  </si>
  <si>
    <t xml:space="preserve">WMB05644</t>
  </si>
  <si>
    <t xml:space="preserve">Serweta na stolik Mayo 145cmx80 cm (+/- 10 cm) laminat min. dwuwarstwowy folia PE/ polipropylen, sterylna, </t>
  </si>
  <si>
    <t xml:space="preserve">WMWO211</t>
  </si>
  <si>
    <t xml:space="preserve">Taśma samoprzylepna , sterylna, min. 9cmx49cm(+/-10cm), op=2 sztuki</t>
  </si>
  <si>
    <t xml:space="preserve">WM805310</t>
  </si>
  <si>
    <r>
      <rPr>
        <sz val="8"/>
        <color rgb="FF000000"/>
        <rFont val="Arial"/>
        <family val="2"/>
        <charset val="238"/>
      </rPr>
      <t xml:space="preserve">Zestaw do operacji </t>
    </r>
    <r>
      <rPr>
        <b val="true"/>
        <sz val="8"/>
        <color rgb="FF000000"/>
        <rFont val="Arial"/>
        <family val="2"/>
        <charset val="238"/>
      </rPr>
      <t xml:space="preserve">na kończynie dolne</t>
    </r>
    <r>
      <rPr>
        <sz val="8"/>
        <color rgb="FF000000"/>
        <rFont val="Arial"/>
        <family val="2"/>
        <charset val="238"/>
      </rPr>
      <t xml:space="preserve">j, sterylny,podwójnie pakowany
Minimalny skład, wymiary i parametry  zestawu:
1) serweta chirurgiczna górna z taśmą samoprzylepną o wymiarach 240cmx175 cm (+/-10cm) wzmocniona w strefie krytycznej (dodatkowa warstwa chłonna) i wyposażona w organizatory przewodów – 1szt.
2)serweta chirurgiczna dolna o wymiarach 200cmx260 cm(+/-10cm) z wycięciem “U” o wymiarach 20x102 cm, wzmocniona (dodatkowa warstwa chłonna) w strefie krytycznej – 1szt
3) serweta chirurgiczna trójwarstwowa o wym. 75cmx90cm (+/-10cm)– 1szt.
4) taśma samoprzylepna o wymiarach 9cmx49cm (+/- 2cm)– 1szt.
5) ręczniki chłonne o wymiarze. 18cmx25cm (+/-5cm) – 4szt.
6) wzmocniona osłona na stolik Mayo o wymiarach 79cmx145cm (+/-10cm) – 1szt
7) serweta na stolik - (owinięcie zestawu) o wym. 150cmx190cm(+/-10cm) – 1szt.
Minimalne parametry materiałów:
-serweta z pozycji 1 wykonana w strefie krytycznej z laminatu trójwarstwowego (włóknina wiskozowa min 20g/m2 / folia PE 40 µ / włóknina celulozowa min 20 g/m2), oraz dodatkowe wzmocnienie z włókniny o gramaturze min 45g/m2
-serweta z pozycji  2 wykonana w strefie krytycznej z laminatu trójwarstwowego 
(włóknina min 25g/m2 / folia PE 15 µ/ włóknina min20 g/m2), 
oraz dodatkowe wzmocnienie z włókniny o gram. min 40g/m2
-osłona z pozycji 6 wykonana folii o grubości min 80 µ wzmocniona w strefie blatu 
stolika laminatem folia min 50 µ / włóknina min 40g/m2
- serweta z pozycji 7 folia PE 55 µ / włóknina min  20 g/m2 
-serweta z pozycji 3 wykonana z laminatu trójwarstwowego włóknina 
Wiskozowa min 20g/m2 / folia PE 40 µ/ włóknina celulozowa min 20 g/m2)</t>
    </r>
  </si>
  <si>
    <t xml:space="preserve">zestaw</t>
  </si>
  <si>
    <t xml:space="preserve">WM805320</t>
  </si>
  <si>
    <r>
      <rPr>
        <b val="true"/>
        <sz val="8"/>
        <color rgb="FF000000"/>
        <rFont val="Arial"/>
        <family val="2"/>
        <charset val="238"/>
      </rPr>
      <t xml:space="preserve">Zestaw do operacji stawu biodrowego, sterylny, podwójnie pakowany:
Minimalny skład, wymiary i parametry zestawu:
</t>
    </r>
    <r>
      <rPr>
        <sz val="8"/>
        <color rgb="FF000000"/>
        <rFont val="Arial"/>
        <family val="2"/>
        <charset val="238"/>
      </rPr>
      <t xml:space="preserve">1) serweta chirurgiczna górna z taśmą samoprzylepną o wymiarach 300cmx175 cm (+-10cm) wzmocniona
w strefie krytycznej (dodatkowa warstwa chłonna) i wyposażona w organizatory przewodów
2) serweta chirurgiczna dolna o wymiarach 200x260 (+/-10cm) cm z wycięciem “U” o wymiarach 7x102 cm, wzmocniona (dodatkowa warstwa chłonna) w strefie krytycznej
3) serweta chirurgiczna  75cmx90cm (+/-10cm) – 1szt.
4) serweta na stolik  150cmx190cm (+/-10cm) – 1szt.
5) osłona na kończynę  32cmx120cm (+/-10cm) – 1szt.
6) taśmy samoprzylepne 9cmx49cm – 2szt.
7) ręczniki chłonne  18cmx25cm– 4szt.
8) dodatkowo wzmocniona osłona na stolik Mayo  79cmx145cm (+/-10cm) – 1szt.
9) wzmocniona serweta na stolik - (owinięcie zestawu)  150cmx190cm (+/-10cm) – 1szt.
</t>
    </r>
    <r>
      <rPr>
        <b val="true"/>
        <sz val="8"/>
        <color rgb="FF000000"/>
        <rFont val="Arial"/>
        <family val="2"/>
        <charset val="238"/>
      </rPr>
      <t xml:space="preserve">Minimalne parametry materiałów:
</t>
    </r>
    <r>
      <rPr>
        <sz val="8"/>
        <color rgb="FF000000"/>
        <rFont val="Arial"/>
        <family val="2"/>
        <charset val="238"/>
      </rPr>
      <t xml:space="preserve">-serweta z pozycji  2 wykonana w strefie krytycznej z laminatu trójwarstwowego(włóknina 30g/m2 / folia PE 15 mikronów / włóknina 20 g/m2), oraz dodatkowe wzmocnienie z włókniny o gram. 50g/m2
-serweta z pozycji 1 wykonana w strefie krytycznej z laminatu trójwarstwowego
(włóknina 23g/m2 / folia PE 40 mikronów / włóknina 20 g/m2), oraz 
dodatkowe wzmocnienie z włókniny o gram. 50g/m2
-osłona z pozycji 8 wykonana folii o grubości 80 mikronów wzmocniona w 
strefie blatu stolika laminatem folia 50 mikronów / włóknina 40g/m2
- serweta z pozycji 9 folia PE 75 mikronów / włóknina 40 g/m2 </t>
    </r>
  </si>
  <si>
    <t xml:space="preserve">WM805343</t>
  </si>
  <si>
    <r>
      <rPr>
        <b val="true"/>
        <sz val="8"/>
        <color rgb="FF000000"/>
        <rFont val="Arial"/>
        <family val="2"/>
        <charset val="238"/>
      </rPr>
      <t xml:space="preserve">Zestaw do torakotomii, sterylny, podwójnie pakowany: 
</t>
    </r>
    <r>
      <rPr>
        <sz val="8"/>
        <color rgb="FF000000"/>
        <rFont val="Arial"/>
        <family val="2"/>
        <charset val="238"/>
      </rPr>
      <t xml:space="preserve">Minimalny skład, wymiary i parametry zestawu:
1) Serweta chirurgiczna do laparotomii w kształcie litery "T" wykonana na całej powierzchni z laminatu dwuwarstwowego o wymiarach 180/200cmx340cm (+/-10cm) z samoprzylepnym otworem wypełnionym folią chirurgiczną o wymiarach 30cmx30cm otoczonym warstwą wysokochłonną o wymiarach 75cmx90cm (+/-10cm) – 1szt.
2) Taśma samoprzylepna 9cmx49cm – 1szt.
3) Ręczniki chłonne 30cmx40cm – 2szt.
4) Kieszeń dwukomorowa samoprzylepna ze sztywnikiem 2cm x 15cmx40cm (+/-10cm) – 1szt.
5) Osłona na stolik Mayo 79cmx145cm (+/-10cm) – 1szt.
6) Serweta na stolik narzędziowy (owiniecie zestawu) 150cmx200cm (+/-10cm) – 1szt
</t>
    </r>
    <r>
      <rPr>
        <b val="true"/>
        <sz val="8"/>
        <color rgb="FF000000"/>
        <rFont val="Arial"/>
        <family val="2"/>
        <charset val="238"/>
      </rPr>
      <t xml:space="preserve">Minimalne parametry materiałów:
</t>
    </r>
    <r>
      <rPr>
        <sz val="8"/>
        <color rgb="FF000000"/>
        <rFont val="Arial"/>
        <family val="2"/>
        <charset val="238"/>
      </rPr>
      <t xml:space="preserve">-serweta  z pkt 1 wykonana z  laminatu minimum 2-warstwowego na całej powierzchni serwety (warstwa polipropylenu i warstwa polietylenu)  o gramaturze minimum 63g/m2, wzmocnienie wokół strefy krytycznej laminat folia PE/włóknina spunlanced 85g/m2
- taśma samoprzylepna  z pkt 2 , laminat włóknina poliestrowa 40g/m2 / folia PE 27,5 µ
-osłona z pkt 5  wykonana z folii PE o grubości 60 µ wzmocniona w strefie 
blatu stolika włókniną wiskozową 27g/m2</t>
    </r>
  </si>
  <si>
    <t xml:space="preserve">WM805346</t>
  </si>
  <si>
    <r>
      <rPr>
        <b val="true"/>
        <sz val="8"/>
        <color rgb="FF000000"/>
        <rFont val="Arial"/>
        <family val="2"/>
        <charset val="238"/>
      </rPr>
      <t xml:space="preserve">Zestaw do zabiegów P.C.N.L., sterylny, podwójnie pakowany
</t>
    </r>
    <r>
      <rPr>
        <sz val="8"/>
        <color rgb="FF000000"/>
        <rFont val="Arial"/>
        <family val="2"/>
        <charset val="238"/>
      </rPr>
      <t xml:space="preserve">Minimalny skład i wymiary zestawu:
1) serweta o wym. 180cmx300cm (+/-10cm) do zabiegów P.C.N.L posiadająca  samoprzylepny otwór  o wymiarach 20cmx23cm (+/-2cm)oraz   zintegrowany z serwetą umieszczony pod otworem długi worek do przechwytywania płynów,  posiadający  sztywnik umożliwiający łatwe modelowanie brzegów worka,
2) serweta nieprzemakalna o wym. 100cm x 150cm (+/-10cm) (owiniecie zestawu), która może służyć jako przykrycie stolika.
Minimalne parametry materiałów:
-serweta z pozycji 1 wykonana  w strefie krytycznej z laminatu trójwarstwowego (włóknina wiskozowa min. 20g/m2 / folia PE 40 µ / włóknina celulozowa min. 20 g/m2), oraz dodatkowe wzmocnienie w strefie krytycznej z włókniny o gram. min.  40g/m2 
- poz.2 serweta wykonana z  laminatu minimum 2-warstwowego na całej powierzchni serwety (warstwa polipropylenu i warstwa polietylenu)  o gramaturze minimum 60g/m2
</t>
    </r>
  </si>
  <si>
    <t xml:space="preserve">WM805348</t>
  </si>
  <si>
    <r>
      <rPr>
        <b val="true"/>
        <sz val="8"/>
        <color rgb="FF000000"/>
        <rFont val="Arial"/>
        <family val="2"/>
        <charset val="238"/>
      </rPr>
      <t xml:space="preserve">Zestaw do zabiegów na głowie, szyi  typu turban , sterylny,podwójnie pakowany
</t>
    </r>
    <r>
      <rPr>
        <sz val="8"/>
        <color rgb="FF000000"/>
        <rFont val="Arial"/>
        <family val="2"/>
        <charset val="238"/>
      </rPr>
      <t xml:space="preserve">Minimalny skład parametry i wymiary zestawu:
1) serweta o wymiarach 200cmx290 cm (+/-10cm) z wycięciem "U" otoczonym taśma lepną, 
2) obłożenie głowy składające się z podwójnej serwety wykonane  w sposób który umożliwia w trakcie aplikacji uzyskać efekt tzw. turbanu, wymiary 150cmx94 cm (+/-10cm)
3) serweta na stolik instrumentalny o wymiarach 150cmx210 cm (+/-10cm)
4) osłania na stolik Mayo 79cmx145cm (+/-10cm) – 1szt.
5) torebka na szwy – 1szt.
Minimalne wymagania materiałowe: 
pkt. 1 laminat trójwarstwowy włóknina min 20g/m2 / folia PE 40 mikronów / celuloza min 20 g/m2
pkt. 2 laminat dwuwarstwowy włóknina wiskozowo poliestrowa typu spunlanced min 25g/m2 laminowana folia PE 27,5 mikrona, warstwa krytyczna wzmocniona włóknina wiskozową o gramaturze min 70g/m2
pkt. 3 laminat dwuwarstwowy włóknina</t>
    </r>
    <r>
      <rPr>
        <sz val="12"/>
        <color rgb="FF000000"/>
        <rFont val="Arial"/>
        <family val="2"/>
        <charset val="238"/>
      </rPr>
      <t xml:space="preserve"> w</t>
    </r>
    <r>
      <rPr>
        <sz val="8"/>
        <color rgb="FF000000"/>
        <rFont val="Arial"/>
        <family val="2"/>
        <charset val="238"/>
      </rPr>
      <t xml:space="preserve">iskozowa min 20g/m2 laminowana folia PE 55 mikronów 
pkt. 4 osłona na stolik Mayo laminat dwuwarstwowy folia PE 55(+/-10) mikronów / włoknina min 20g/m2 łączna gramatura serwety min 80g/m2 odporność na przepuszczanie płynów min. 150 cmH2O, odporność na rozerwanie na  sucho min. 70kPa.</t>
    </r>
  </si>
  <si>
    <t xml:space="preserve">WM805312</t>
  </si>
  <si>
    <r>
      <rPr>
        <b val="true"/>
        <sz val="8"/>
        <color rgb="FF000000"/>
        <rFont val="Arial"/>
        <family val="2"/>
        <charset val="238"/>
      </rPr>
      <t xml:space="preserve">Zestaw do zabiegów na kończynie górnej, sterylny, podwójnie pakowany
</t>
    </r>
    <r>
      <rPr>
        <sz val="8"/>
        <color rgb="FF000000"/>
        <rFont val="Arial"/>
        <family val="2"/>
        <charset val="238"/>
      </rPr>
      <t xml:space="preserve">Minimalny, parametry i  skład i wymiary:
1) Serweta chirurgiczna do zabiegów na kończynie o wymiarach 230cmx315cm (+/-10cm) posiadająca samouszczelniający się otwór o średnicy min 7cm, otoczony warstwą chłonną z wkomponowanymi na wszystkich bokach organizatorami przewodów – 1szt.
2) Serweta chirurgiczna o wymiarach 150cmx190cm(+/-10cm) – 1szt.
3) Osłona na kończynę 37cmx75cm (+/-10 cm) – 1szt.
4) Taśmy samoprzylepne 9cmx49cm (+/-2cm)– 2szt
5) Ręczniki chłonne 18cmx25cm (+/-5cm) – 4szt.
6) Osłona na stolik Mayo 79cmx145cm(+/-10cm) – 1szt.
7) Wzmocniona serweta na stolik narzędziowy 150cmx190cm(+/-10cm) (zawinięcie zestawu) – 1szt.
Minimalne wymagania materiałowe:
-serweta  z pozycji  1  wykonana z laminatu trójwarstwowego  włóknina min 30 g/m2 -folia PE 15 mikronów - włóknina min 20 g/m2, warstwa chłonna wokół otworu włóknina min 40 g/m2
-serweta  z pozycji  7 wykonana  z laminatu dwuwarstwowego folia PE 75 mikronów plus włóknina min 35 g/m2
pozycja 6 osłona na Mayo folia PE 80 mikronów wzmocniona na obszarze blatu stolika laminatem folia PE 50 mikronów – włóknina min 35g/m2
-pozycje 2,3 laminat dwuwarstwowy PE/włóknina 
</t>
    </r>
  </si>
  <si>
    <t xml:space="preserve">WM818000</t>
  </si>
  <si>
    <r>
      <rPr>
        <b val="true"/>
        <sz val="8"/>
        <color rgb="FF000000"/>
        <rFont val="Arial"/>
        <family val="2"/>
        <charset val="238"/>
      </rPr>
      <t xml:space="preserve">Zestaw uniwersalny pediatryczny, sterylny, podwójnie pakowany
</t>
    </r>
    <r>
      <rPr>
        <sz val="8"/>
        <color rgb="FF000000"/>
        <rFont val="Arial"/>
        <family val="2"/>
        <charset val="238"/>
      </rPr>
      <t xml:space="preserve">Minimalny skład,wymiary i parametry techniczne:
1) Serweta z taśmą samoprzylepną 175cmx173cm(+/-10cm), budowa warstwowa, dodatkowe chłonne wzmocnienie w strefie krytycznej, w serwetę wkomponowane organizatory przewodów – 1szt.
2) Serweta z taśmą samoprzylepną 240cmx148cm(+/-10cm), budowa warstwowa, dodatkowe chłonne wzmocnienie w strefie krytycznej, w serwetę wkomponowane organizatory przewodów – 1szt.
3) Serwety z taśmą smoprzylepną 75cmx73cm(+/-10cm), budowa warstwowa, dodatkowe chłonne wzmocnienie w strefie krytycznej – 2szt.
4) Serweta na stół 150cmx190cm(+/-10cm), warstwa chłonna 75cmx190cm
(+/-10cm) – 1szt.
5) Taśma  samoprzylepną  nieprzepuszczalna elastyczna 9cmx49cm (+/-2cm) – 1szt.
6) Ręczniki chłonne 18cmx25cm (+/-5cm) – 4szt.
7) Osłona na stolik Mayo 79cmx145cm (+/- 10cm), warstwa chłonna 65cmx85cm(+/-10cm) – 1szt.
Minimalne parametry materiałów:
-serwety z pkt 1,2,3 wykonana w strefie krytycznej z laminatu trójwarstwowego(włóknina wiskozowa min 20g/m2 / folia PE 40 µ / włóknina celulozowa min 20 g/m2), taśmy samoprzylepne  o szerokości min.2,5 cm
- serweta z pkt 4 wykonana z laminatu dwuwarstwowego folia PE 55 µ / 
Włóknina min 20 g/m2
- taśma samoprzylepną z pkt 5 , laminat włóknina poliestrowa min  40g/m2 / 
folia PE 27,5 µ
-osłona z pkt 7 wykonana z folii PE o grubości min 60 µ wzmocniona 
w strefie blatu stolika włókniną wiskozową min.20g/m2 Łączna gramatura serwety min 80g/m2. Odporność na przepuszczanie płynów min. 150H2O, odporność na rozerwanie na sucho min. 74kPa.</t>
    </r>
  </si>
  <si>
    <t xml:space="preserve">ZES-14592</t>
  </si>
  <si>
    <r>
      <rPr>
        <b val="true"/>
        <sz val="8"/>
        <color rgb="FF000000"/>
        <rFont val="Arial"/>
        <family val="2"/>
        <charset val="238"/>
      </rPr>
      <t xml:space="preserve">Zestaw ze zbiornikiem</t>
    </r>
    <r>
      <rPr>
        <sz val="8"/>
        <color rgb="FF000000"/>
        <rFont val="Arial"/>
        <family val="2"/>
        <charset val="238"/>
      </rPr>
      <t xml:space="preserve"> do operacji </t>
    </r>
    <r>
      <rPr>
        <b val="true"/>
        <sz val="8"/>
        <color rgb="FF000000"/>
        <rFont val="Arial"/>
        <family val="2"/>
        <charset val="238"/>
      </rPr>
      <t xml:space="preserve">stawu barkowego</t>
    </r>
    <r>
      <rPr>
        <sz val="8"/>
        <color rgb="FF000000"/>
        <rFont val="Arial"/>
        <family val="2"/>
        <charset val="238"/>
      </rPr>
      <t xml:space="preserve">, sterylny, podwójnie pakowany
Minimalny skład, wymiary i parametry techniczne zestawu:
1) serweta chirurgiczna o wymiarach 240cmx170 cm(+/-10cm), z wycięciem "U" o wymiarach 15cmx45 cm (+/-5cm) z taśmą
samoprzylepną, wyposażona w torbę do przechwytywania płynów z możliwością podłączenia
drenów – 1szt.
2) serweta chirurgiczna o wymiarach 230cmx295 cm(+/-10cm), z wycięciem U o wymiarach (10-15)cmx(70-80) cm,
wzmocniona w strefie krytycznej warstwą chłonna – 1szt. 
3) osłona na kończynę  37cmx75cm(+/-10cm) – 1szt
4) taśmy samoprzylepne 9cmx49cm(+/-2cm) – 2szt 
5) ręczniki chłonne  18cmx25cm (+/-5cm)– 4szt.  
6) dodatkowo wzmocniona osłona na stolik Mayo 79cmx145cm(+/-10cm) – 1szt.
7) wzmocniona serweta na stolik - (owinięcie zestawu)  150cmx190cm(+/-10cm) – 1szt
Minimalne parametry materiałów:
-serweta z pozycji  1 wykonana z laminatu trójwarstwowego (włóknina min 25g/m2 / folia PE 15 mikronów / włóknina min 20g/m2 )
-serweta z pozycji 2 wykonana z laminatu</t>
    </r>
    <r>
      <rPr>
        <sz val="11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trójwarstwowego (włóknina min 25g/m2 / folia PE 15 mikronów / włóknina min 20g/m2 ), w strefie krytycznej dodatkowo wzmocniona włókniną min 45g/m2
-poz. 3 osłona wykonana z folii PE 70 mikronów i włókniny 
viscosowo-poliestrowej min25g/m2
- poz. 4 taśma  samoprzylepna  nieprzemakalna laminat folia PE 
/ włóknina poliestrowa
-poz. 6 wykonana z folii o grubości min70 mikronów wzmocniona w strefie 
blatu stolika laminatem folia min 45 mikronów / włóknina min 35g/m2
- poz. 7 wykonana z folia PE 75 mikronów / włóknina min 35 g/m2 </t>
    </r>
  </si>
  <si>
    <t xml:space="preserve">Asortyment oraz ilości:</t>
  </si>
  <si>
    <t xml:space="preserve">Sporządziła: Aleksandra Kowal</t>
  </si>
  <si>
    <t xml:space="preserve">Wrocław, 23 maja 2022</t>
  </si>
  <si>
    <t xml:space="preserve">Sprawdziła: Anna Karlińska</t>
  </si>
  <si>
    <t xml:space="preserve">Istnieje możliwość składania ofert na poszczególne pozycje</t>
  </si>
  <si>
    <t xml:space="preserve">Wartość brutto cyfrą zł : ………………………………………………………..</t>
  </si>
  <si>
    <t xml:space="preserve">Wartość brutto słownie zł :……………………………………………………………………………</t>
  </si>
  <si>
    <t xml:space="preserve">W cenie dostawy uwzględniono koszty transportu do Zamawiającego oraz koszty               rozładunku u Zamawiającego.</t>
  </si>
  <si>
    <t xml:space="preserve">……………………………………………………………………………………………………………………………………………………….</t>
  </si>
  <si>
    <t xml:space="preserve">(podpis i pieczęć osób wskazanych w dokumencie uprawniającym do występowania w obrocie prawnym lub posiadających pełnomocnictwo)
         </t>
  </si>
  <si>
    <t xml:space="preserve">RW 2022</t>
  </si>
  <si>
    <t xml:space="preserve">indeks</t>
  </si>
  <si>
    <t xml:space="preserve">nazwa asortymentu</t>
  </si>
  <si>
    <t xml:space="preserve">grupa kosztowo rodzajowa</t>
  </si>
  <si>
    <t xml:space="preserve">Grupa / Kategoria wg Wspólnego Słownika Zamówień (CPV)</t>
  </si>
  <si>
    <t xml:space="preserve">Plan 2022</t>
  </si>
  <si>
    <t xml:space="preserve">Ilość na miesiąc wg planu</t>
  </si>
  <si>
    <t xml:space="preserve">RAZEM
WYDANO:</t>
  </si>
  <si>
    <t xml:space="preserve">Realne zużycie średniomiesięczne:
(średnia z 4,5 miesięca)</t>
  </si>
  <si>
    <t xml:space="preserve">Max średnia z planu lub RW</t>
  </si>
  <si>
    <t xml:space="preserve">Ile zostało w umowie</t>
  </si>
  <si>
    <t xml:space="preserve">Na ile msc wystarczy ilości w umowie</t>
  </si>
  <si>
    <t xml:space="preserve">Propozycja EK na 3 msc</t>
  </si>
  <si>
    <t xml:space="preserve">Uwagi</t>
  </si>
  <si>
    <t xml:space="preserve">OSŁ-07063</t>
  </si>
  <si>
    <t xml:space="preserve">Osłona na mikroskop LEICA</t>
  </si>
  <si>
    <t xml:space="preserve">401-02-04-05</t>
  </si>
  <si>
    <t xml:space="preserve">19520000-7</t>
  </si>
  <si>
    <t xml:space="preserve">Umowa 17/117/19 ważna do 19.08.2022 pozostała ilość wystarczy na 3,74 msc (@ do LF z prośbą o przedłużenie)</t>
  </si>
  <si>
    <t xml:space="preserve">39518000-6</t>
  </si>
  <si>
    <r>
      <rPr>
        <sz val="10"/>
        <rFont val="Times New Roman"/>
        <family val="1"/>
        <charset val="238"/>
      </rPr>
      <t xml:space="preserve">Zestaw do operacji </t>
    </r>
    <r>
      <rPr>
        <b val="true"/>
        <sz val="10"/>
        <rFont val="Times New Roman"/>
        <family val="1"/>
        <charset val="238"/>
      </rPr>
      <t xml:space="preserve">na kończynie dolne</t>
    </r>
    <r>
      <rPr>
        <sz val="10"/>
        <rFont val="Times New Roman"/>
        <family val="1"/>
        <charset val="238"/>
      </rPr>
      <t xml:space="preserve">j, sterylny,podwójnie pakowany</t>
    </r>
  </si>
  <si>
    <t xml:space="preserve">33141116-6</t>
  </si>
  <si>
    <t xml:space="preserve">wysłano @ do LF z prośbą o przedłużenie umowy - jeśli zostanie wyrażóna zgoda przez dostawcę proszę o usunięcie tej pozycji z zabezpieczenia, dodatkowo powinna być nowa um. 10/411/22 z TZMO ale do tej pory nie była wprowadzone do AMMS</t>
  </si>
  <si>
    <r>
      <rPr>
        <sz val="10"/>
        <rFont val="Times New Roman"/>
        <family val="1"/>
        <charset val="238"/>
      </rPr>
      <t xml:space="preserve">Zestaw do operacji </t>
    </r>
    <r>
      <rPr>
        <b val="true"/>
        <sz val="10"/>
        <rFont val="Times New Roman"/>
        <family val="1"/>
        <charset val="238"/>
      </rPr>
      <t xml:space="preserve">stawu biodrowego</t>
    </r>
    <r>
      <rPr>
        <sz val="10"/>
        <rFont val="Times New Roman"/>
        <family val="1"/>
        <charset val="238"/>
      </rPr>
      <t xml:space="preserve">, sterylny,podwójnie pakowany</t>
    </r>
  </si>
  <si>
    <r>
      <rPr>
        <sz val="10"/>
        <rFont val="Times New Roman"/>
        <family val="1"/>
        <charset val="238"/>
      </rPr>
      <t xml:space="preserve">Zestaw do </t>
    </r>
    <r>
      <rPr>
        <b val="true"/>
        <sz val="10"/>
        <rFont val="Times New Roman"/>
        <family val="1"/>
        <charset val="238"/>
      </rPr>
      <t xml:space="preserve">torakotomii</t>
    </r>
    <r>
      <rPr>
        <sz val="10"/>
        <rFont val="Times New Roman"/>
        <family val="1"/>
        <charset val="238"/>
      </rPr>
      <t xml:space="preserve">, sterylny, podwójnie pakowany</t>
    </r>
  </si>
  <si>
    <t xml:space="preserve">Zestaw do zabiegów P.C.N.L. , sterylny, podwójnie pakowany</t>
  </si>
  <si>
    <t xml:space="preserve">Zestaw do zabiegów na głowie, szyi typu turban , sterylny,podwójnie pakowany</t>
  </si>
  <si>
    <r>
      <rPr>
        <sz val="10"/>
        <rFont val="Times New Roman"/>
        <family val="1"/>
        <charset val="238"/>
      </rPr>
      <t xml:space="preserve">Zestaw do zabiegów </t>
    </r>
    <r>
      <rPr>
        <b val="true"/>
        <sz val="10"/>
        <rFont val="Times New Roman"/>
        <family val="1"/>
        <charset val="238"/>
      </rPr>
      <t xml:space="preserve">na kończynie górnej</t>
    </r>
    <r>
      <rPr>
        <sz val="10"/>
        <rFont val="Times New Roman"/>
        <family val="1"/>
        <charset val="238"/>
      </rPr>
      <t xml:space="preserve">, sterylny,podwójnie pakowany</t>
    </r>
  </si>
  <si>
    <t xml:space="preserve">wysłano @ do LF z prośbą o przedłużenie umowy - jeśli zostanie wyrażóna zgoda przez dostawcę proszę o usunięcie tej pozycji z zabezpieczenia</t>
  </si>
  <si>
    <r>
      <rPr>
        <sz val="10"/>
        <rFont val="Times New Roman"/>
        <family val="1"/>
        <charset val="238"/>
      </rPr>
      <t xml:space="preserve">Zestaw </t>
    </r>
    <r>
      <rPr>
        <b val="true"/>
        <sz val="10"/>
        <rFont val="Times New Roman"/>
        <family val="1"/>
        <charset val="238"/>
      </rPr>
      <t xml:space="preserve">uniwersalny pediatryczny</t>
    </r>
    <r>
      <rPr>
        <sz val="10"/>
        <rFont val="Times New Roman"/>
        <family val="1"/>
        <charset val="238"/>
      </rPr>
      <t xml:space="preserve">, sterylny, podwójnie pakowany</t>
    </r>
  </si>
  <si>
    <r>
      <rPr>
        <b val="true"/>
        <sz val="10"/>
        <rFont val="Times New Roman"/>
        <family val="1"/>
        <charset val="238"/>
      </rPr>
      <t xml:space="preserve">Zestaw ze zbiornikiem</t>
    </r>
    <r>
      <rPr>
        <sz val="10"/>
        <rFont val="Times New Roman"/>
        <family val="1"/>
        <charset val="238"/>
      </rPr>
      <t xml:space="preserve"> do operacji </t>
    </r>
    <r>
      <rPr>
        <b val="true"/>
        <sz val="10"/>
        <rFont val="Times New Roman"/>
        <family val="1"/>
        <charset val="238"/>
      </rPr>
      <t xml:space="preserve">stawu barkowego</t>
    </r>
    <r>
      <rPr>
        <sz val="10"/>
        <rFont val="Times New Roman"/>
        <family val="1"/>
        <charset val="238"/>
      </rPr>
      <t xml:space="preserve">, sterylny, podwójnie pakowany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   &quot;;\-#,##0.00&quot;    &quot;;&quot; -&quot;00&quot;    &quot;;@\ "/>
    <numFmt numFmtId="166" formatCode="0.00"/>
    <numFmt numFmtId="167" formatCode="#,##0.00&quot;      &quot;;\-#,##0.00&quot;      &quot;;\-#&quot;      &quot;;@\ "/>
    <numFmt numFmtId="168" formatCode="#,##0.00&quot; zł&quot;"/>
    <numFmt numFmtId="169" formatCode="0%"/>
    <numFmt numFmtId="170" formatCode="@"/>
    <numFmt numFmtId="171" formatCode="mm\ yyyy"/>
    <numFmt numFmtId="172" formatCode="#,##0.00"/>
    <numFmt numFmtId="173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1"/>
      <family val="0"/>
      <charset val="238"/>
    </font>
    <font>
      <b val="true"/>
      <sz val="11"/>
      <color rgb="FF000000"/>
      <name val="Times New Roman1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1"/>
      <family val="0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name val="Calibri"/>
      <family val="2"/>
      <charset val="1"/>
    </font>
    <font>
      <sz val="7"/>
      <name val="Calibri"/>
      <family val="2"/>
      <charset val="1"/>
    </font>
    <font>
      <sz val="10.5"/>
      <name val="Arial"/>
      <family val="2"/>
      <charset val="238"/>
    </font>
    <font>
      <sz val="7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1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BEEF4"/>
        <bgColor rgb="FFE6E0EC"/>
      </patternFill>
    </fill>
    <fill>
      <patternFill patternType="solid">
        <fgColor rgb="FFE6E0EC"/>
        <bgColor rgb="FFDBEEF4"/>
      </patternFill>
    </fill>
    <fill>
      <patternFill patternType="solid">
        <fgColor rgb="FFBFBFBF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23" activeCellId="0" sqref="J23"/>
    </sheetView>
  </sheetViews>
  <sheetFormatPr defaultColWidth="8.23828125" defaultRowHeight="12.8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7.56"/>
    <col collapsed="false" customWidth="true" hidden="false" outlineLevel="0" max="3" min="3" style="0" width="57.56"/>
    <col collapsed="false" customWidth="true" hidden="false" outlineLevel="0" max="9" min="9" style="0" width="8.5"/>
    <col collapsed="false" customWidth="true" hidden="false" outlineLevel="0" max="10" min="10" style="0" width="12.69"/>
    <col collapsed="false" customWidth="true" hidden="false" outlineLevel="0" max="11" min="11" style="0" width="12.15"/>
    <col collapsed="false" customWidth="true" hidden="false" outlineLevel="0" max="12" min="12" style="0" width="12.83"/>
    <col collapsed="false" customWidth="true" hidden="true" outlineLevel="0" max="13" min="13" style="0" width="8.05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</row>
    <row r="3" customFormat="false" ht="12.8" hidden="false" customHeight="fals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17.3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0.7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8" t="s">
        <v>11</v>
      </c>
      <c r="K5" s="8" t="s">
        <v>12</v>
      </c>
      <c r="L5" s="9" t="s">
        <v>13</v>
      </c>
      <c r="M5" s="6" t="s">
        <v>14</v>
      </c>
    </row>
    <row r="6" customFormat="false" ht="29.1" hidden="false" customHeight="true" outlineLevel="0" collapsed="false">
      <c r="A6" s="10" t="n">
        <v>1</v>
      </c>
      <c r="B6" s="11" t="s">
        <v>15</v>
      </c>
      <c r="C6" s="12" t="s">
        <v>16</v>
      </c>
      <c r="D6" s="13" t="s">
        <v>17</v>
      </c>
      <c r="E6" s="10" t="n">
        <v>4</v>
      </c>
      <c r="F6" s="14"/>
      <c r="G6" s="15"/>
      <c r="H6" s="14"/>
      <c r="I6" s="14"/>
      <c r="J6" s="14"/>
      <c r="K6" s="14"/>
      <c r="L6" s="14"/>
      <c r="M6" s="16"/>
    </row>
    <row r="7" customFormat="false" ht="24.1" hidden="false" customHeight="true" outlineLevel="0" collapsed="false">
      <c r="A7" s="10" t="n">
        <v>2</v>
      </c>
      <c r="B7" s="11" t="s">
        <v>18</v>
      </c>
      <c r="C7" s="12" t="s">
        <v>19</v>
      </c>
      <c r="D7" s="13" t="s">
        <v>17</v>
      </c>
      <c r="E7" s="10" t="n">
        <v>595</v>
      </c>
      <c r="F7" s="14"/>
      <c r="G7" s="15"/>
      <c r="H7" s="14"/>
      <c r="I7" s="14"/>
      <c r="J7" s="14"/>
      <c r="K7" s="14"/>
      <c r="L7" s="14"/>
      <c r="M7" s="16"/>
    </row>
    <row r="8" customFormat="false" ht="24.1" hidden="false" customHeight="true" outlineLevel="0" collapsed="false">
      <c r="A8" s="10" t="n">
        <v>3</v>
      </c>
      <c r="B8" s="11" t="s">
        <v>20</v>
      </c>
      <c r="C8" s="12" t="s">
        <v>21</v>
      </c>
      <c r="D8" s="13" t="s">
        <v>17</v>
      </c>
      <c r="E8" s="10" t="n">
        <v>150</v>
      </c>
      <c r="F8" s="14"/>
      <c r="G8" s="15"/>
      <c r="H8" s="14"/>
      <c r="I8" s="14"/>
      <c r="J8" s="14"/>
      <c r="K8" s="14"/>
      <c r="L8" s="14"/>
      <c r="M8" s="17"/>
    </row>
    <row r="9" customFormat="false" ht="24.1" hidden="false" customHeight="true" outlineLevel="0" collapsed="false">
      <c r="A9" s="10" t="n">
        <v>4</v>
      </c>
      <c r="B9" s="11" t="s">
        <v>22</v>
      </c>
      <c r="C9" s="12" t="s">
        <v>23</v>
      </c>
      <c r="D9" s="13" t="s">
        <v>17</v>
      </c>
      <c r="E9" s="10" t="n">
        <v>177</v>
      </c>
      <c r="F9" s="14"/>
      <c r="G9" s="15"/>
      <c r="H9" s="14"/>
      <c r="I9" s="14"/>
      <c r="J9" s="14"/>
      <c r="K9" s="14"/>
      <c r="L9" s="14"/>
      <c r="M9" s="17"/>
    </row>
    <row r="10" customFormat="false" ht="46.75" hidden="false" customHeight="true" outlineLevel="0" collapsed="false">
      <c r="A10" s="10" t="n">
        <v>5</v>
      </c>
      <c r="B10" s="11" t="s">
        <v>24</v>
      </c>
      <c r="C10" s="18" t="s">
        <v>25</v>
      </c>
      <c r="D10" s="13" t="s">
        <v>17</v>
      </c>
      <c r="E10" s="10" t="n">
        <v>30</v>
      </c>
      <c r="F10" s="14"/>
      <c r="G10" s="15"/>
      <c r="H10" s="14"/>
      <c r="I10" s="14"/>
      <c r="J10" s="14"/>
      <c r="K10" s="14"/>
      <c r="L10" s="14"/>
      <c r="M10" s="17"/>
    </row>
    <row r="11" customFormat="false" ht="34.4" hidden="false" customHeight="true" outlineLevel="0" collapsed="false">
      <c r="A11" s="10" t="n">
        <v>6</v>
      </c>
      <c r="B11" s="11" t="s">
        <v>26</v>
      </c>
      <c r="C11" s="19" t="s">
        <v>27</v>
      </c>
      <c r="D11" s="13" t="s">
        <v>17</v>
      </c>
      <c r="E11" s="10" t="n">
        <v>32</v>
      </c>
      <c r="F11" s="14"/>
      <c r="G11" s="15"/>
      <c r="H11" s="14"/>
      <c r="I11" s="14"/>
      <c r="J11" s="14"/>
      <c r="K11" s="14"/>
      <c r="L11" s="14"/>
      <c r="M11" s="17"/>
    </row>
    <row r="12" customFormat="false" ht="37.9" hidden="false" customHeight="true" outlineLevel="0" collapsed="false">
      <c r="A12" s="10" t="n">
        <v>7</v>
      </c>
      <c r="B12" s="11" t="s">
        <v>28</v>
      </c>
      <c r="C12" s="19" t="s">
        <v>29</v>
      </c>
      <c r="D12" s="13" t="s">
        <v>17</v>
      </c>
      <c r="E12" s="10" t="n">
        <v>40</v>
      </c>
      <c r="F12" s="14"/>
      <c r="G12" s="15"/>
      <c r="H12" s="14"/>
      <c r="I12" s="14"/>
      <c r="J12" s="14"/>
      <c r="K12" s="14"/>
      <c r="L12" s="14"/>
      <c r="M12" s="17"/>
    </row>
    <row r="13" customFormat="false" ht="29.95" hidden="false" customHeight="true" outlineLevel="0" collapsed="false">
      <c r="A13" s="10" t="n">
        <v>8</v>
      </c>
      <c r="B13" s="11" t="s">
        <v>30</v>
      </c>
      <c r="C13" s="18" t="s">
        <v>31</v>
      </c>
      <c r="D13" s="13" t="s">
        <v>32</v>
      </c>
      <c r="E13" s="10" t="n">
        <v>13</v>
      </c>
      <c r="F13" s="20"/>
      <c r="G13" s="15"/>
      <c r="H13" s="14"/>
      <c r="I13" s="14"/>
      <c r="J13" s="14"/>
      <c r="K13" s="14"/>
      <c r="L13" s="14"/>
      <c r="M13" s="21"/>
    </row>
    <row r="14" customFormat="false" ht="32.6" hidden="false" customHeight="true" outlineLevel="0" collapsed="false">
      <c r="A14" s="10" t="n">
        <v>9</v>
      </c>
      <c r="B14" s="11" t="s">
        <v>33</v>
      </c>
      <c r="C14" s="19" t="s">
        <v>34</v>
      </c>
      <c r="D14" s="13" t="s">
        <v>17</v>
      </c>
      <c r="E14" s="10" t="n">
        <v>12</v>
      </c>
      <c r="F14" s="14"/>
      <c r="G14" s="15"/>
      <c r="H14" s="14"/>
      <c r="I14" s="14"/>
      <c r="J14" s="14"/>
      <c r="K14" s="14"/>
      <c r="L14" s="14"/>
      <c r="M14" s="21"/>
    </row>
    <row r="15" customFormat="false" ht="29.95" hidden="false" customHeight="true" outlineLevel="0" collapsed="false">
      <c r="A15" s="10" t="n">
        <v>10</v>
      </c>
      <c r="B15" s="11" t="s">
        <v>35</v>
      </c>
      <c r="C15" s="22" t="s">
        <v>36</v>
      </c>
      <c r="D15" s="13" t="s">
        <v>17</v>
      </c>
      <c r="E15" s="10" t="n">
        <v>250</v>
      </c>
      <c r="F15" s="14"/>
      <c r="G15" s="15"/>
      <c r="H15" s="14"/>
      <c r="I15" s="14"/>
      <c r="J15" s="14"/>
      <c r="K15" s="14"/>
      <c r="L15" s="14"/>
      <c r="M15" s="21"/>
    </row>
    <row r="16" customFormat="false" ht="31.75" hidden="false" customHeight="true" outlineLevel="0" collapsed="false">
      <c r="A16" s="10" t="n">
        <v>11</v>
      </c>
      <c r="B16" s="11" t="s">
        <v>37</v>
      </c>
      <c r="C16" s="22" t="s">
        <v>38</v>
      </c>
      <c r="D16" s="13" t="s">
        <v>32</v>
      </c>
      <c r="E16" s="10" t="n">
        <v>500</v>
      </c>
      <c r="F16" s="14"/>
      <c r="G16" s="15"/>
      <c r="H16" s="14"/>
      <c r="I16" s="14"/>
      <c r="J16" s="14"/>
      <c r="K16" s="14"/>
      <c r="L16" s="14"/>
      <c r="M16" s="21"/>
    </row>
    <row r="17" customFormat="false" ht="327.45" hidden="false" customHeight="true" outlineLevel="0" collapsed="false">
      <c r="A17" s="10" t="n">
        <v>12</v>
      </c>
      <c r="B17" s="11" t="s">
        <v>39</v>
      </c>
      <c r="C17" s="23" t="s">
        <v>40</v>
      </c>
      <c r="D17" s="24" t="s">
        <v>41</v>
      </c>
      <c r="E17" s="10" t="n">
        <v>83</v>
      </c>
      <c r="F17" s="14"/>
      <c r="G17" s="15"/>
      <c r="H17" s="14"/>
      <c r="I17" s="14"/>
      <c r="J17" s="14"/>
      <c r="K17" s="14"/>
      <c r="L17" s="14"/>
      <c r="M17" s="25"/>
    </row>
    <row r="18" customFormat="false" ht="308.3" hidden="false" customHeight="true" outlineLevel="0" collapsed="false">
      <c r="A18" s="10" t="n">
        <v>13</v>
      </c>
      <c r="B18" s="11" t="s">
        <v>42</v>
      </c>
      <c r="C18" s="26" t="s">
        <v>43</v>
      </c>
      <c r="D18" s="24" t="s">
        <v>41</v>
      </c>
      <c r="E18" s="10" t="n">
        <v>125</v>
      </c>
      <c r="F18" s="14"/>
      <c r="G18" s="15"/>
      <c r="H18" s="14"/>
      <c r="I18" s="14"/>
      <c r="J18" s="14"/>
      <c r="K18" s="14"/>
      <c r="L18" s="14"/>
    </row>
    <row r="19" customFormat="false" ht="260.8" hidden="false" customHeight="true" outlineLevel="0" collapsed="false">
      <c r="A19" s="10" t="n">
        <v>14</v>
      </c>
      <c r="B19" s="11" t="s">
        <v>44</v>
      </c>
      <c r="C19" s="27" t="s">
        <v>45</v>
      </c>
      <c r="D19" s="24" t="s">
        <v>41</v>
      </c>
      <c r="E19" s="10" t="n">
        <v>3</v>
      </c>
      <c r="F19" s="14"/>
      <c r="G19" s="15"/>
      <c r="H19" s="14"/>
      <c r="I19" s="14"/>
      <c r="J19" s="14"/>
      <c r="K19" s="14"/>
      <c r="L19" s="14"/>
    </row>
    <row r="20" customFormat="false" ht="195.8" hidden="false" customHeight="true" outlineLevel="0" collapsed="false">
      <c r="A20" s="10" t="n">
        <v>15</v>
      </c>
      <c r="B20" s="11" t="s">
        <v>46</v>
      </c>
      <c r="C20" s="27" t="s">
        <v>47</v>
      </c>
      <c r="D20" s="24" t="s">
        <v>41</v>
      </c>
      <c r="E20" s="10" t="n">
        <v>25</v>
      </c>
      <c r="F20" s="14"/>
      <c r="G20" s="15"/>
      <c r="H20" s="14"/>
      <c r="I20" s="14"/>
      <c r="J20" s="14"/>
      <c r="K20" s="14"/>
      <c r="L20" s="14"/>
    </row>
    <row r="21" customFormat="false" ht="268.45" hidden="false" customHeight="true" outlineLevel="0" collapsed="false">
      <c r="A21" s="10" t="n">
        <v>16</v>
      </c>
      <c r="B21" s="11" t="s">
        <v>48</v>
      </c>
      <c r="C21" s="26" t="s">
        <v>49</v>
      </c>
      <c r="D21" s="24" t="s">
        <v>41</v>
      </c>
      <c r="E21" s="10" t="n">
        <v>60</v>
      </c>
      <c r="F21" s="14"/>
      <c r="G21" s="15"/>
      <c r="H21" s="14"/>
      <c r="I21" s="14"/>
      <c r="J21" s="14"/>
      <c r="K21" s="14"/>
      <c r="L21" s="14"/>
    </row>
    <row r="22" customFormat="false" ht="247.45" hidden="false" customHeight="true" outlineLevel="0" collapsed="false">
      <c r="A22" s="10" t="n">
        <v>17</v>
      </c>
      <c r="B22" s="11" t="s">
        <v>50</v>
      </c>
      <c r="C22" s="26" t="s">
        <v>51</v>
      </c>
      <c r="D22" s="24" t="s">
        <v>41</v>
      </c>
      <c r="E22" s="10" t="n">
        <v>60</v>
      </c>
      <c r="F22" s="14"/>
      <c r="G22" s="15"/>
      <c r="H22" s="14"/>
      <c r="I22" s="14"/>
      <c r="J22" s="14"/>
      <c r="K22" s="14"/>
      <c r="L22" s="14"/>
    </row>
    <row r="23" customFormat="false" ht="338.3" hidden="false" customHeight="true" outlineLevel="0" collapsed="false">
      <c r="A23" s="10" t="n">
        <v>18</v>
      </c>
      <c r="B23" s="11" t="s">
        <v>52</v>
      </c>
      <c r="C23" s="26" t="s">
        <v>53</v>
      </c>
      <c r="D23" s="24" t="s">
        <v>41</v>
      </c>
      <c r="E23" s="10" t="n">
        <v>614</v>
      </c>
      <c r="F23" s="14"/>
      <c r="G23" s="15"/>
      <c r="H23" s="14"/>
      <c r="I23" s="14"/>
      <c r="J23" s="14"/>
      <c r="K23" s="14"/>
      <c r="L23" s="14"/>
    </row>
    <row r="24" customFormat="false" ht="349.1" hidden="false" customHeight="true" outlineLevel="0" collapsed="false">
      <c r="A24" s="10" t="n">
        <v>19</v>
      </c>
      <c r="B24" s="11" t="s">
        <v>54</v>
      </c>
      <c r="C24" s="27" t="s">
        <v>55</v>
      </c>
      <c r="D24" s="24" t="s">
        <v>41</v>
      </c>
      <c r="E24" s="10" t="n">
        <v>8</v>
      </c>
      <c r="F24" s="14"/>
      <c r="G24" s="15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28" t="s">
        <v>56</v>
      </c>
      <c r="B25" s="28"/>
      <c r="C25" s="2"/>
      <c r="D25" s="28"/>
      <c r="I25" s="29"/>
      <c r="J25" s="29"/>
      <c r="K25" s="29"/>
      <c r="L25" s="29"/>
    </row>
    <row r="26" customFormat="false" ht="12.8" hidden="false" customHeight="false" outlineLevel="0" collapsed="false">
      <c r="A26" s="30" t="s">
        <v>57</v>
      </c>
      <c r="C26" s="2"/>
      <c r="D26" s="28"/>
    </row>
    <row r="27" customFormat="false" ht="12.8" hidden="false" customHeight="false" outlineLevel="0" collapsed="false">
      <c r="A27" s="30" t="s">
        <v>58</v>
      </c>
      <c r="C27" s="2"/>
      <c r="D27" s="28"/>
    </row>
    <row r="28" customFormat="false" ht="12.8" hidden="false" customHeight="false" outlineLevel="0" collapsed="false">
      <c r="A28" s="30" t="s">
        <v>59</v>
      </c>
      <c r="C28" s="2"/>
      <c r="D28" s="28"/>
    </row>
    <row r="29" customFormat="false" ht="12.8" hidden="false" customHeight="false" outlineLevel="0" collapsed="false">
      <c r="A29" s="30" t="s">
        <v>58</v>
      </c>
      <c r="C29" s="2"/>
      <c r="D29" s="28"/>
    </row>
    <row r="30" customFormat="false" ht="12.8" hidden="false" customHeight="false" outlineLevel="0" collapsed="false">
      <c r="C30" s="2"/>
      <c r="D30" s="28"/>
    </row>
    <row r="31" customFormat="false" ht="12.8" hidden="false" customHeight="false" outlineLevel="0" collapsed="false">
      <c r="C31" s="2"/>
      <c r="D31" s="28"/>
    </row>
    <row r="32" customFormat="false" ht="12.8" hidden="false" customHeight="false" outlineLevel="0" collapsed="false">
      <c r="C32" s="2"/>
      <c r="D32" s="28"/>
    </row>
    <row r="33" customFormat="false" ht="18.7" hidden="false" customHeight="true" outlineLevel="0" collapsed="false">
      <c r="A33" s="31"/>
      <c r="B33" s="32" t="s">
        <v>60</v>
      </c>
      <c r="C33" s="32"/>
      <c r="D33" s="33"/>
      <c r="E33" s="33"/>
      <c r="F33" s="33"/>
      <c r="G33" s="33"/>
    </row>
    <row r="34" customFormat="false" ht="17" hidden="false" customHeight="false" outlineLevel="0" collapsed="false">
      <c r="A34" s="31"/>
      <c r="B34" s="32"/>
      <c r="C34" s="33"/>
      <c r="D34" s="33"/>
      <c r="E34" s="33"/>
      <c r="F34" s="33"/>
      <c r="G34" s="33"/>
    </row>
    <row r="35" customFormat="false" ht="17" hidden="false" customHeight="false" outlineLevel="0" collapsed="false">
      <c r="A35" s="31"/>
      <c r="B35" s="32"/>
      <c r="C35" s="33"/>
      <c r="D35" s="33"/>
      <c r="E35" s="33"/>
      <c r="F35" s="33"/>
      <c r="G35" s="33"/>
    </row>
    <row r="36" customFormat="false" ht="13.55" hidden="false" customHeight="true" outlineLevel="0" collapsed="false">
      <c r="A36" s="34" t="s">
        <v>61</v>
      </c>
      <c r="B36" s="34"/>
      <c r="C36" s="34"/>
      <c r="D36" s="33"/>
      <c r="E36" s="33"/>
      <c r="F36" s="33"/>
      <c r="G36" s="33"/>
      <c r="H36" s="33"/>
      <c r="I36" s="33"/>
      <c r="J36" s="33"/>
      <c r="K36" s="33"/>
    </row>
    <row r="37" customFormat="false" ht="13.4" hidden="false" customHeight="true" outlineLevel="0" collapsed="false">
      <c r="A37" s="34" t="s">
        <v>62</v>
      </c>
      <c r="B37" s="34"/>
      <c r="C37" s="34"/>
      <c r="D37" s="33"/>
      <c r="E37" s="33"/>
      <c r="F37" s="33"/>
      <c r="G37" s="33"/>
      <c r="H37" s="33"/>
      <c r="I37" s="33"/>
      <c r="J37" s="33"/>
      <c r="K37" s="33"/>
    </row>
    <row r="38" customFormat="false" ht="12.8" hidden="false" customHeight="false" outlineLevel="0" collapsed="false">
      <c r="A38" s="2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25.35" hidden="false" customHeight="true" outlineLevel="0" collapsed="false">
      <c r="A39" s="35" t="s">
        <v>63</v>
      </c>
      <c r="B39" s="35"/>
      <c r="C39" s="35"/>
      <c r="D39" s="33"/>
      <c r="E39" s="33"/>
      <c r="F39" s="33"/>
      <c r="G39" s="33"/>
      <c r="H39" s="33"/>
      <c r="I39" s="33"/>
      <c r="J39" s="33"/>
      <c r="K39" s="33"/>
    </row>
    <row r="40" customFormat="false" ht="12.8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8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8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8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8" hidden="false" customHeight="false" outlineLevel="0" collapsed="false">
      <c r="B44" s="36"/>
      <c r="C44" s="37"/>
      <c r="D44" s="33"/>
      <c r="E44" s="33"/>
      <c r="F44" s="33"/>
      <c r="G44" s="33"/>
      <c r="H44" s="33"/>
      <c r="I44" s="33"/>
      <c r="J44" s="33"/>
      <c r="K44" s="33"/>
    </row>
    <row r="45" customFormat="false" ht="12.8" hidden="false" customHeight="false" outlineLevel="0" collapsed="false">
      <c r="A45" s="38" t="s">
        <v>64</v>
      </c>
      <c r="B45" s="38"/>
      <c r="C45" s="38"/>
      <c r="D45" s="38"/>
      <c r="E45" s="38"/>
      <c r="F45" s="38"/>
      <c r="G45" s="33"/>
      <c r="H45" s="33"/>
      <c r="I45" s="33"/>
      <c r="J45" s="33"/>
      <c r="K45" s="33"/>
    </row>
    <row r="46" customFormat="false" ht="20.6" hidden="false" customHeight="true" outlineLevel="0" collapsed="false">
      <c r="B46" s="39" t="s">
        <v>65</v>
      </c>
      <c r="C46" s="39"/>
      <c r="D46" s="39"/>
      <c r="E46" s="39"/>
      <c r="F46" s="39"/>
      <c r="G46" s="37"/>
      <c r="H46" s="33"/>
      <c r="I46" s="33"/>
      <c r="J46" s="33"/>
      <c r="K46" s="33"/>
    </row>
    <row r="47" customFormat="false" ht="12.8" hidden="false" customHeight="true" outlineLevel="0" collapsed="false">
      <c r="D47" s="39"/>
      <c r="E47" s="39"/>
      <c r="F47" s="39"/>
      <c r="G47" s="39"/>
      <c r="H47" s="39"/>
      <c r="I47" s="37"/>
      <c r="J47" s="37"/>
      <c r="K47" s="37"/>
    </row>
  </sheetData>
  <mergeCells count="9">
    <mergeCell ref="A1:C1"/>
    <mergeCell ref="A4:M4"/>
    <mergeCell ref="B33:C33"/>
    <mergeCell ref="A36:C36"/>
    <mergeCell ref="A37:C37"/>
    <mergeCell ref="A39:C39"/>
    <mergeCell ref="A45:F45"/>
    <mergeCell ref="B46:F46"/>
    <mergeCell ref="D47:H47"/>
  </mergeCells>
  <printOptions headings="false" gridLines="false" gridLinesSet="true" horizontalCentered="false" verticalCentered="false"/>
  <pageMargins left="0.7" right="0.7" top="0.916666666666667" bottom="0.916666666666667" header="0.75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LF/405/2/2022</oddHeader>
    <oddFooter>&amp;L&amp;"Times New Roman,Regular"&amp;12Sporządziła: Barbara Dawara-Noga</oddFooter>
  </headerFooter>
  <rowBreaks count="2" manualBreakCount="2">
    <brk id="18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S7" activeCellId="0" sqref="S7"/>
    </sheetView>
  </sheetViews>
  <sheetFormatPr defaultColWidth="8.507812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3.51"/>
    <col collapsed="false" customWidth="true" hidden="false" outlineLevel="0" max="5" min="5" style="0" width="10.8"/>
    <col collapsed="false" customWidth="true" hidden="false" outlineLevel="0" max="6" min="6" style="0" width="16.61"/>
    <col collapsed="false" customWidth="true" hidden="false" outlineLevel="0" max="14" min="14" style="0" width="12.83"/>
    <col collapsed="false" customWidth="true" hidden="false" outlineLevel="0" max="15" min="15" style="0" width="11.34"/>
    <col collapsed="false" customWidth="true" hidden="false" outlineLevel="0" max="18" min="18" style="0" width="10.66"/>
    <col collapsed="false" customWidth="true" hidden="false" outlineLevel="0" max="19" min="19" style="0" width="11.61"/>
    <col collapsed="false" customWidth="true" hidden="false" outlineLevel="0" max="20" min="20" style="0" width="38.78"/>
  </cols>
  <sheetData>
    <row r="4" customFormat="false" ht="15" hidden="false" customHeight="false" outlineLevel="0" collapsed="false">
      <c r="I4" s="40" t="s">
        <v>66</v>
      </c>
      <c r="O4" s="40" t="n">
        <v>4.5</v>
      </c>
    </row>
    <row r="5" customFormat="false" ht="99.75" hidden="false" customHeight="false" outlineLevel="0" collapsed="false">
      <c r="A5" s="6" t="s">
        <v>2</v>
      </c>
      <c r="B5" s="6" t="s">
        <v>67</v>
      </c>
      <c r="C5" s="6" t="s">
        <v>68</v>
      </c>
      <c r="D5" s="6" t="s">
        <v>5</v>
      </c>
      <c r="E5" s="41" t="s">
        <v>69</v>
      </c>
      <c r="F5" s="42" t="s">
        <v>70</v>
      </c>
      <c r="G5" s="41" t="s">
        <v>71</v>
      </c>
      <c r="H5" s="41" t="s">
        <v>72</v>
      </c>
      <c r="I5" s="43" t="n">
        <v>44562</v>
      </c>
      <c r="J5" s="43" t="n">
        <v>44593</v>
      </c>
      <c r="K5" s="43" t="n">
        <v>44621</v>
      </c>
      <c r="L5" s="43" t="n">
        <v>44652</v>
      </c>
      <c r="M5" s="43" t="n">
        <v>44682</v>
      </c>
      <c r="N5" s="44" t="s">
        <v>73</v>
      </c>
      <c r="O5" s="45" t="s">
        <v>74</v>
      </c>
      <c r="P5" s="44" t="s">
        <v>75</v>
      </c>
      <c r="Q5" s="44" t="s">
        <v>76</v>
      </c>
      <c r="R5" s="44" t="s">
        <v>77</v>
      </c>
      <c r="S5" s="44" t="s">
        <v>78</v>
      </c>
      <c r="T5" s="46" t="s">
        <v>79</v>
      </c>
    </row>
    <row r="6" customFormat="false" ht="12.75" hidden="false" customHeight="false" outlineLevel="0" collapsed="false">
      <c r="A6" s="47" t="n">
        <v>1</v>
      </c>
      <c r="B6" s="47" t="s">
        <v>80</v>
      </c>
      <c r="C6" s="48" t="s">
        <v>81</v>
      </c>
      <c r="D6" s="49" t="s">
        <v>17</v>
      </c>
      <c r="E6" s="50" t="s">
        <v>82</v>
      </c>
      <c r="F6" s="49" t="s">
        <v>83</v>
      </c>
      <c r="G6" s="51" t="n">
        <v>456</v>
      </c>
      <c r="H6" s="52" t="n">
        <f aca="false">G6/12</f>
        <v>38</v>
      </c>
      <c r="I6" s="51" t="n">
        <v>70</v>
      </c>
      <c r="J6" s="51" t="n">
        <v>0</v>
      </c>
      <c r="K6" s="51" t="n">
        <v>40</v>
      </c>
      <c r="L6" s="51" t="n">
        <v>38</v>
      </c>
      <c r="M6" s="51" t="n">
        <v>0</v>
      </c>
      <c r="N6" s="51" t="n">
        <f aca="false">SUM(I6:M6)</f>
        <v>148</v>
      </c>
      <c r="O6" s="53" t="n">
        <f aca="false">N6/$O$4</f>
        <v>32.8888888888889</v>
      </c>
      <c r="P6" s="53" t="n">
        <f aca="false">MAX(H6,O6)</f>
        <v>38</v>
      </c>
      <c r="Q6" s="51" t="n">
        <v>142</v>
      </c>
      <c r="R6" s="53" t="n">
        <f aca="false">Q6/P6</f>
        <v>3.73684210526316</v>
      </c>
      <c r="S6" s="51"/>
      <c r="T6" s="54" t="s">
        <v>84</v>
      </c>
    </row>
    <row r="7" customFormat="false" ht="25.5" hidden="false" customHeight="false" outlineLevel="0" collapsed="false">
      <c r="A7" s="11" t="n">
        <v>2</v>
      </c>
      <c r="B7" s="11" t="s">
        <v>15</v>
      </c>
      <c r="C7" s="12" t="s">
        <v>16</v>
      </c>
      <c r="D7" s="55" t="s">
        <v>17</v>
      </c>
      <c r="E7" s="56" t="s">
        <v>82</v>
      </c>
      <c r="F7" s="55" t="s">
        <v>83</v>
      </c>
      <c r="G7" s="57" t="n">
        <v>15</v>
      </c>
      <c r="H7" s="58" t="n">
        <f aca="false">G7/12</f>
        <v>1.25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f aca="false">SUM(I7:M7)</f>
        <v>0</v>
      </c>
      <c r="O7" s="59" t="n">
        <f aca="false">N7/$O$4</f>
        <v>0</v>
      </c>
      <c r="P7" s="59" t="n">
        <f aca="false">MAX(H7,O7)</f>
        <v>1.25</v>
      </c>
      <c r="Q7" s="60"/>
      <c r="R7" s="59" t="n">
        <f aca="false">Q7/P7</f>
        <v>0</v>
      </c>
      <c r="S7" s="61" t="n">
        <f aca="false">ROUNDUP((P7*3)-Q7,0)</f>
        <v>4</v>
      </c>
      <c r="T7" s="60"/>
    </row>
    <row r="8" customFormat="false" ht="25.5" hidden="false" customHeight="false" outlineLevel="0" collapsed="false">
      <c r="A8" s="11" t="n">
        <v>3</v>
      </c>
      <c r="B8" s="11" t="s">
        <v>18</v>
      </c>
      <c r="C8" s="12" t="s">
        <v>19</v>
      </c>
      <c r="D8" s="55" t="s">
        <v>17</v>
      </c>
      <c r="E8" s="56" t="s">
        <v>82</v>
      </c>
      <c r="F8" s="55" t="s">
        <v>83</v>
      </c>
      <c r="G8" s="57" t="n">
        <v>2380</v>
      </c>
      <c r="H8" s="58" t="n">
        <f aca="false">G8/12</f>
        <v>198.333333333333</v>
      </c>
      <c r="I8" s="57" t="n">
        <v>137</v>
      </c>
      <c r="J8" s="57" t="n">
        <v>60</v>
      </c>
      <c r="K8" s="57" t="n">
        <v>281</v>
      </c>
      <c r="L8" s="57" t="n">
        <v>273</v>
      </c>
      <c r="M8" s="57" t="n">
        <v>44</v>
      </c>
      <c r="N8" s="57" t="n">
        <f aca="false">SUM(I8:M8)</f>
        <v>795</v>
      </c>
      <c r="O8" s="59" t="n">
        <f aca="false">N8/$O$4</f>
        <v>176.666666666667</v>
      </c>
      <c r="P8" s="59" t="n">
        <f aca="false">MAX(H8,O8)</f>
        <v>198.333333333333</v>
      </c>
      <c r="Q8" s="60"/>
      <c r="R8" s="59" t="n">
        <f aca="false">Q8/P8</f>
        <v>0</v>
      </c>
      <c r="S8" s="61" t="n">
        <f aca="false">ROUNDUP((P8*3)-Q8,0)</f>
        <v>595</v>
      </c>
      <c r="T8" s="60"/>
    </row>
    <row r="9" customFormat="false" ht="25.5" hidden="false" customHeight="false" outlineLevel="0" collapsed="false">
      <c r="A9" s="11" t="n">
        <v>4</v>
      </c>
      <c r="B9" s="11" t="s">
        <v>20</v>
      </c>
      <c r="C9" s="12" t="s">
        <v>21</v>
      </c>
      <c r="D9" s="55" t="s">
        <v>17</v>
      </c>
      <c r="E9" s="56" t="s">
        <v>82</v>
      </c>
      <c r="F9" s="55" t="s">
        <v>83</v>
      </c>
      <c r="G9" s="57" t="n">
        <v>600</v>
      </c>
      <c r="H9" s="58" t="n">
        <f aca="false">G9/12</f>
        <v>50</v>
      </c>
      <c r="I9" s="57" t="n">
        <v>50</v>
      </c>
      <c r="J9" s="57" t="n">
        <v>30</v>
      </c>
      <c r="K9" s="57" t="n">
        <v>65</v>
      </c>
      <c r="L9" s="57" t="n">
        <v>97</v>
      </c>
      <c r="M9" s="57" t="n">
        <v>0</v>
      </c>
      <c r="N9" s="57" t="n">
        <f aca="false">SUM(I9:M9)</f>
        <v>242</v>
      </c>
      <c r="O9" s="59" t="n">
        <f aca="false">N9/$O$4</f>
        <v>53.7777777777778</v>
      </c>
      <c r="P9" s="59" t="n">
        <v>50</v>
      </c>
      <c r="Q9" s="60"/>
      <c r="R9" s="59" t="n">
        <f aca="false">Q9/P9</f>
        <v>0</v>
      </c>
      <c r="S9" s="61" t="n">
        <f aca="false">ROUNDUP((P9*3)-Q9,0)</f>
        <v>150</v>
      </c>
      <c r="T9" s="60"/>
    </row>
    <row r="10" customFormat="false" ht="25.5" hidden="false" customHeight="false" outlineLevel="0" collapsed="false">
      <c r="A10" s="11" t="n">
        <v>5</v>
      </c>
      <c r="B10" s="11" t="s">
        <v>22</v>
      </c>
      <c r="C10" s="12" t="s">
        <v>23</v>
      </c>
      <c r="D10" s="55" t="s">
        <v>17</v>
      </c>
      <c r="E10" s="56" t="s">
        <v>82</v>
      </c>
      <c r="F10" s="55" t="s">
        <v>83</v>
      </c>
      <c r="G10" s="57" t="n">
        <v>660</v>
      </c>
      <c r="H10" s="58" t="n">
        <f aca="false">G10/12</f>
        <v>55</v>
      </c>
      <c r="I10" s="57" t="n">
        <v>30</v>
      </c>
      <c r="J10" s="57" t="n">
        <v>60</v>
      </c>
      <c r="K10" s="57" t="n">
        <v>55</v>
      </c>
      <c r="L10" s="57" t="n">
        <v>120</v>
      </c>
      <c r="M10" s="57" t="n">
        <v>0</v>
      </c>
      <c r="N10" s="57" t="n">
        <f aca="false">SUM(I10:M10)</f>
        <v>265</v>
      </c>
      <c r="O10" s="59" t="n">
        <f aca="false">N10/$O$4</f>
        <v>58.8888888888889</v>
      </c>
      <c r="P10" s="59" t="n">
        <f aca="false">MAX(H10,O10)</f>
        <v>58.8888888888889</v>
      </c>
      <c r="Q10" s="60"/>
      <c r="R10" s="59" t="n">
        <f aca="false">Q10/P10</f>
        <v>0</v>
      </c>
      <c r="S10" s="61" t="n">
        <f aca="false">ROUNDUP((P10*3)-Q10,0)</f>
        <v>177</v>
      </c>
      <c r="T10" s="60"/>
    </row>
    <row r="11" customFormat="false" ht="51" hidden="false" customHeight="false" outlineLevel="0" collapsed="false">
      <c r="A11" s="11" t="n">
        <v>6</v>
      </c>
      <c r="B11" s="11" t="s">
        <v>24</v>
      </c>
      <c r="C11" s="18" t="s">
        <v>25</v>
      </c>
      <c r="D11" s="55" t="s">
        <v>17</v>
      </c>
      <c r="E11" s="56" t="s">
        <v>82</v>
      </c>
      <c r="F11" s="11" t="s">
        <v>85</v>
      </c>
      <c r="G11" s="57" t="n">
        <v>120</v>
      </c>
      <c r="H11" s="58" t="n">
        <f aca="false">G11/12</f>
        <v>10</v>
      </c>
      <c r="I11" s="57" t="n">
        <v>0</v>
      </c>
      <c r="J11" s="57" t="n">
        <v>0</v>
      </c>
      <c r="K11" s="57" t="n">
        <v>10</v>
      </c>
      <c r="L11" s="57" t="n">
        <v>20</v>
      </c>
      <c r="M11" s="57" t="n">
        <v>0</v>
      </c>
      <c r="N11" s="57" t="n">
        <f aca="false">SUM(I11:M11)</f>
        <v>30</v>
      </c>
      <c r="O11" s="59" t="n">
        <f aca="false">N11/$O$4</f>
        <v>6.66666666666667</v>
      </c>
      <c r="P11" s="59" t="n">
        <f aca="false">MAX(H11,O11)</f>
        <v>10</v>
      </c>
      <c r="Q11" s="60"/>
      <c r="R11" s="59" t="n">
        <f aca="false">Q11/P11</f>
        <v>0</v>
      </c>
      <c r="S11" s="61" t="n">
        <f aca="false">ROUNDUP((P11*3)-Q11,0)</f>
        <v>30</v>
      </c>
      <c r="T11" s="60"/>
    </row>
    <row r="12" customFormat="false" ht="38.25" hidden="false" customHeight="false" outlineLevel="0" collapsed="false">
      <c r="A12" s="11" t="n">
        <v>7</v>
      </c>
      <c r="B12" s="11" t="s">
        <v>26</v>
      </c>
      <c r="C12" s="19" t="s">
        <v>27</v>
      </c>
      <c r="D12" s="55" t="s">
        <v>17</v>
      </c>
      <c r="E12" s="56" t="s">
        <v>82</v>
      </c>
      <c r="F12" s="11" t="s">
        <v>85</v>
      </c>
      <c r="G12" s="57" t="n">
        <v>126</v>
      </c>
      <c r="H12" s="58" t="n">
        <f aca="false">G12/12</f>
        <v>10.5</v>
      </c>
      <c r="I12" s="57" t="n">
        <v>0</v>
      </c>
      <c r="J12" s="57" t="n">
        <v>20</v>
      </c>
      <c r="K12" s="57" t="n">
        <v>8</v>
      </c>
      <c r="L12" s="57" t="n">
        <v>20</v>
      </c>
      <c r="M12" s="57" t="n">
        <v>0</v>
      </c>
      <c r="N12" s="57" t="n">
        <f aca="false">SUM(I12:M12)</f>
        <v>48</v>
      </c>
      <c r="O12" s="59" t="n">
        <f aca="false">N12/$O$4</f>
        <v>10.6666666666667</v>
      </c>
      <c r="P12" s="59" t="n">
        <f aca="false">MAX(H12,O12)</f>
        <v>10.6666666666667</v>
      </c>
      <c r="Q12" s="60"/>
      <c r="R12" s="59" t="n">
        <f aca="false">Q12/P12</f>
        <v>0</v>
      </c>
      <c r="S12" s="61" t="n">
        <f aca="false">ROUNDUP((P12*3)-Q12,0)</f>
        <v>32</v>
      </c>
      <c r="T12" s="60"/>
    </row>
    <row r="13" customFormat="false" ht="25.5" hidden="false" customHeight="false" outlineLevel="0" collapsed="false">
      <c r="A13" s="11" t="n">
        <v>8</v>
      </c>
      <c r="B13" s="11" t="s">
        <v>28</v>
      </c>
      <c r="C13" s="19" t="s">
        <v>29</v>
      </c>
      <c r="D13" s="55" t="s">
        <v>17</v>
      </c>
      <c r="E13" s="56" t="s">
        <v>82</v>
      </c>
      <c r="F13" s="11" t="s">
        <v>85</v>
      </c>
      <c r="G13" s="57" t="n">
        <v>126</v>
      </c>
      <c r="H13" s="58" t="n">
        <f aca="false">G13/12</f>
        <v>10.5</v>
      </c>
      <c r="I13" s="57" t="n">
        <v>0</v>
      </c>
      <c r="J13" s="57" t="n">
        <v>20</v>
      </c>
      <c r="K13" s="57" t="n">
        <v>20</v>
      </c>
      <c r="L13" s="57" t="n">
        <v>20</v>
      </c>
      <c r="M13" s="57" t="n">
        <v>0</v>
      </c>
      <c r="N13" s="57" t="n">
        <f aca="false">SUM(I13:M13)</f>
        <v>60</v>
      </c>
      <c r="O13" s="59" t="n">
        <f aca="false">N13/$O$4</f>
        <v>13.3333333333333</v>
      </c>
      <c r="P13" s="59" t="n">
        <f aca="false">MAX(H13,O13)</f>
        <v>13.3333333333333</v>
      </c>
      <c r="Q13" s="60"/>
      <c r="R13" s="59" t="n">
        <f aca="false">Q13/P13</f>
        <v>0</v>
      </c>
      <c r="S13" s="61" t="n">
        <f aca="false">ROUNDUP((P13*3)-Q13,0)</f>
        <v>40</v>
      </c>
      <c r="T13" s="60"/>
    </row>
    <row r="14" customFormat="false" ht="25.5" hidden="false" customHeight="false" outlineLevel="0" collapsed="false">
      <c r="A14" s="11" t="n">
        <v>9</v>
      </c>
      <c r="B14" s="11" t="s">
        <v>30</v>
      </c>
      <c r="C14" s="18" t="s">
        <v>31</v>
      </c>
      <c r="D14" s="55" t="s">
        <v>32</v>
      </c>
      <c r="E14" s="56" t="s">
        <v>82</v>
      </c>
      <c r="F14" s="11" t="s">
        <v>85</v>
      </c>
      <c r="G14" s="57" t="n">
        <v>50</v>
      </c>
      <c r="H14" s="58" t="n">
        <f aca="false">G14/12</f>
        <v>4.16666666666667</v>
      </c>
      <c r="I14" s="57" t="n">
        <v>0</v>
      </c>
      <c r="J14" s="57" t="n">
        <v>20</v>
      </c>
      <c r="K14" s="57" t="n">
        <v>5</v>
      </c>
      <c r="L14" s="57" t="n">
        <v>0</v>
      </c>
      <c r="M14" s="57" t="n">
        <v>0</v>
      </c>
      <c r="N14" s="57" t="n">
        <f aca="false">SUM(I14:M14)</f>
        <v>25</v>
      </c>
      <c r="O14" s="59" t="n">
        <f aca="false">N14/$O$4</f>
        <v>5.55555555555556</v>
      </c>
      <c r="P14" s="59" t="n">
        <v>4.17</v>
      </c>
      <c r="Q14" s="60"/>
      <c r="R14" s="59" t="n">
        <f aca="false">Q14/P14</f>
        <v>0</v>
      </c>
      <c r="S14" s="61" t="n">
        <f aca="false">ROUNDUP((P14*3)-Q14,0)</f>
        <v>13</v>
      </c>
      <c r="T14" s="60"/>
    </row>
    <row r="15" customFormat="false" ht="38.25" hidden="false" customHeight="false" outlineLevel="0" collapsed="false">
      <c r="A15" s="11" t="n">
        <v>10</v>
      </c>
      <c r="B15" s="11" t="s">
        <v>33</v>
      </c>
      <c r="C15" s="19" t="s">
        <v>34</v>
      </c>
      <c r="D15" s="55" t="s">
        <v>17</v>
      </c>
      <c r="E15" s="56" t="s">
        <v>82</v>
      </c>
      <c r="F15" s="11" t="s">
        <v>85</v>
      </c>
      <c r="G15" s="57" t="n">
        <v>48</v>
      </c>
      <c r="H15" s="58" t="n">
        <f aca="false">G15/12</f>
        <v>4</v>
      </c>
      <c r="I15" s="57" t="n">
        <v>0</v>
      </c>
      <c r="J15" s="57" t="n">
        <v>0</v>
      </c>
      <c r="K15" s="57" t="n">
        <v>2</v>
      </c>
      <c r="L15" s="57" t="n">
        <v>4</v>
      </c>
      <c r="M15" s="57" t="n">
        <v>2</v>
      </c>
      <c r="N15" s="57" t="n">
        <f aca="false">SUM(I15:M15)</f>
        <v>8</v>
      </c>
      <c r="O15" s="59" t="n">
        <f aca="false">N15/$O$4</f>
        <v>1.77777777777778</v>
      </c>
      <c r="P15" s="59" t="n">
        <f aca="false">MAX(H15,O15)</f>
        <v>4</v>
      </c>
      <c r="Q15" s="60"/>
      <c r="R15" s="59" t="n">
        <f aca="false">Q15/P15</f>
        <v>0</v>
      </c>
      <c r="S15" s="61" t="n">
        <f aca="false">ROUNDUP((P15*3)-Q15,0)</f>
        <v>12</v>
      </c>
      <c r="T15" s="60"/>
    </row>
    <row r="16" customFormat="false" ht="38.25" hidden="false" customHeight="false" outlineLevel="0" collapsed="false">
      <c r="A16" s="11" t="n">
        <v>11</v>
      </c>
      <c r="B16" s="11" t="s">
        <v>35</v>
      </c>
      <c r="C16" s="22" t="s">
        <v>36</v>
      </c>
      <c r="D16" s="55" t="s">
        <v>17</v>
      </c>
      <c r="E16" s="56" t="s">
        <v>82</v>
      </c>
      <c r="F16" s="11" t="s">
        <v>85</v>
      </c>
      <c r="G16" s="57" t="n">
        <v>1000</v>
      </c>
      <c r="H16" s="58" t="n">
        <f aca="false">G16/12</f>
        <v>83.3333333333333</v>
      </c>
      <c r="I16" s="57" t="n">
        <v>80</v>
      </c>
      <c r="J16" s="57" t="n">
        <v>65</v>
      </c>
      <c r="K16" s="57" t="n">
        <v>50</v>
      </c>
      <c r="L16" s="57" t="n">
        <v>139</v>
      </c>
      <c r="M16" s="57" t="n">
        <v>40</v>
      </c>
      <c r="N16" s="57" t="n">
        <f aca="false">SUM(I16:M16)</f>
        <v>374</v>
      </c>
      <c r="O16" s="59" t="n">
        <f aca="false">N16/$O$4</f>
        <v>83.1111111111111</v>
      </c>
      <c r="P16" s="59" t="n">
        <f aca="false">MAX(H16,O16)</f>
        <v>83.3333333333333</v>
      </c>
      <c r="Q16" s="60"/>
      <c r="R16" s="59" t="n">
        <f aca="false">Q16/P16</f>
        <v>0</v>
      </c>
      <c r="S16" s="61" t="n">
        <f aca="false">ROUNDUP((P16*3)-Q16,0)</f>
        <v>250</v>
      </c>
      <c r="T16" s="60"/>
    </row>
    <row r="17" customFormat="false" ht="25.5" hidden="false" customHeight="false" outlineLevel="0" collapsed="false">
      <c r="A17" s="11" t="n">
        <v>12</v>
      </c>
      <c r="B17" s="11" t="s">
        <v>37</v>
      </c>
      <c r="C17" s="22" t="s">
        <v>38</v>
      </c>
      <c r="D17" s="55" t="s">
        <v>32</v>
      </c>
      <c r="E17" s="56" t="s">
        <v>82</v>
      </c>
      <c r="F17" s="11" t="s">
        <v>85</v>
      </c>
      <c r="G17" s="57" t="n">
        <v>2000</v>
      </c>
      <c r="H17" s="58" t="n">
        <f aca="false">G17/12</f>
        <v>166.666666666667</v>
      </c>
      <c r="I17" s="57" t="n">
        <v>0</v>
      </c>
      <c r="J17" s="57" t="n">
        <v>100</v>
      </c>
      <c r="K17" s="57" t="n">
        <v>0</v>
      </c>
      <c r="L17" s="57" t="n">
        <v>266</v>
      </c>
      <c r="M17" s="57" t="n">
        <v>0</v>
      </c>
      <c r="N17" s="57" t="n">
        <f aca="false">SUM(I17:M17)</f>
        <v>366</v>
      </c>
      <c r="O17" s="59" t="n">
        <f aca="false">N17/$O$4</f>
        <v>81.3333333333333</v>
      </c>
      <c r="P17" s="59" t="n">
        <f aca="false">MAX(H17,O17)</f>
        <v>166.666666666667</v>
      </c>
      <c r="Q17" s="60"/>
      <c r="R17" s="59" t="n">
        <f aca="false">Q17/P17</f>
        <v>0</v>
      </c>
      <c r="S17" s="61" t="n">
        <f aca="false">ROUNDUP((P17*3)-Q17,0)</f>
        <v>500</v>
      </c>
      <c r="T17" s="60"/>
    </row>
    <row r="18" customFormat="false" ht="25.5" hidden="false" customHeight="false" outlineLevel="0" collapsed="false">
      <c r="A18" s="11" t="n">
        <v>13</v>
      </c>
      <c r="B18" s="11" t="s">
        <v>39</v>
      </c>
      <c r="C18" s="62" t="s">
        <v>86</v>
      </c>
      <c r="D18" s="63" t="s">
        <v>41</v>
      </c>
      <c r="E18" s="56" t="s">
        <v>82</v>
      </c>
      <c r="F18" s="11" t="s">
        <v>87</v>
      </c>
      <c r="G18" s="57" t="n">
        <v>500</v>
      </c>
      <c r="H18" s="58" t="n">
        <f aca="false">G18/12</f>
        <v>41.6666666666667</v>
      </c>
      <c r="I18" s="57" t="n">
        <v>40</v>
      </c>
      <c r="J18" s="57" t="n">
        <v>40</v>
      </c>
      <c r="K18" s="57" t="n">
        <v>30</v>
      </c>
      <c r="L18" s="57" t="n">
        <v>58</v>
      </c>
      <c r="M18" s="57" t="n">
        <v>0</v>
      </c>
      <c r="N18" s="57" t="n">
        <f aca="false">SUM(I18:M18)</f>
        <v>168</v>
      </c>
      <c r="O18" s="59" t="n">
        <f aca="false">N18/$O$4</f>
        <v>37.3333333333333</v>
      </c>
      <c r="P18" s="59" t="n">
        <f aca="false">MAX(H18,O18)</f>
        <v>41.6666666666667</v>
      </c>
      <c r="Q18" s="57" t="n">
        <v>192</v>
      </c>
      <c r="R18" s="59" t="n">
        <f aca="false">Q18/P18</f>
        <v>4.608</v>
      </c>
      <c r="S18" s="61" t="n">
        <f aca="false">P18*2</f>
        <v>83.3333333333333</v>
      </c>
      <c r="T18" s="64" t="s">
        <v>88</v>
      </c>
    </row>
    <row r="19" customFormat="false" ht="25.5" hidden="false" customHeight="false" outlineLevel="0" collapsed="false">
      <c r="A19" s="11" t="n">
        <v>14</v>
      </c>
      <c r="B19" s="11" t="s">
        <v>42</v>
      </c>
      <c r="C19" s="62" t="s">
        <v>89</v>
      </c>
      <c r="D19" s="63" t="s">
        <v>41</v>
      </c>
      <c r="E19" s="56" t="s">
        <v>82</v>
      </c>
      <c r="F19" s="11" t="s">
        <v>87</v>
      </c>
      <c r="G19" s="57" t="n">
        <v>500</v>
      </c>
      <c r="H19" s="58" t="n">
        <f aca="false">G19/12</f>
        <v>41.6666666666667</v>
      </c>
      <c r="I19" s="57" t="n">
        <v>35</v>
      </c>
      <c r="J19" s="57" t="n">
        <v>32</v>
      </c>
      <c r="K19" s="57" t="n">
        <v>0</v>
      </c>
      <c r="L19" s="57" t="n">
        <v>40</v>
      </c>
      <c r="M19" s="57" t="n">
        <v>0</v>
      </c>
      <c r="N19" s="57" t="n">
        <f aca="false">SUM(I19:M19)</f>
        <v>107</v>
      </c>
      <c r="O19" s="59" t="n">
        <f aca="false">N19/$O$4</f>
        <v>23.7777777777778</v>
      </c>
      <c r="P19" s="59" t="n">
        <f aca="false">MAX(H19,O19)</f>
        <v>41.6666666666667</v>
      </c>
      <c r="Q19" s="60"/>
      <c r="R19" s="59" t="n">
        <f aca="false">Q19/P19</f>
        <v>0</v>
      </c>
      <c r="S19" s="61" t="n">
        <f aca="false">ROUNDUP((P19*3)-Q19,0)</f>
        <v>125</v>
      </c>
      <c r="T19" s="64"/>
    </row>
    <row r="20" customFormat="false" ht="25.5" hidden="false" customHeight="false" outlineLevel="0" collapsed="false">
      <c r="A20" s="11" t="n">
        <v>15</v>
      </c>
      <c r="B20" s="11" t="s">
        <v>44</v>
      </c>
      <c r="C20" s="65" t="s">
        <v>90</v>
      </c>
      <c r="D20" s="63" t="s">
        <v>41</v>
      </c>
      <c r="E20" s="56" t="s">
        <v>82</v>
      </c>
      <c r="F20" s="11" t="s">
        <v>87</v>
      </c>
      <c r="G20" s="57" t="n">
        <v>12</v>
      </c>
      <c r="H20" s="58" t="n">
        <f aca="false">G20/12</f>
        <v>1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f aca="false">SUM(I20:M20)</f>
        <v>0</v>
      </c>
      <c r="O20" s="59" t="n">
        <f aca="false">N20/$O$4</f>
        <v>0</v>
      </c>
      <c r="P20" s="59" t="n">
        <f aca="false">MAX(H20,O20)</f>
        <v>1</v>
      </c>
      <c r="Q20" s="60"/>
      <c r="R20" s="59" t="n">
        <f aca="false">Q20/P20</f>
        <v>0</v>
      </c>
      <c r="S20" s="61" t="n">
        <f aca="false">ROUNDUP((P20*3)-Q20,0)</f>
        <v>3</v>
      </c>
      <c r="T20" s="64"/>
    </row>
    <row r="21" customFormat="false" ht="25.5" hidden="false" customHeight="false" outlineLevel="0" collapsed="false">
      <c r="A21" s="11" t="n">
        <v>16</v>
      </c>
      <c r="B21" s="11" t="s">
        <v>46</v>
      </c>
      <c r="C21" s="65" t="s">
        <v>91</v>
      </c>
      <c r="D21" s="63" t="s">
        <v>41</v>
      </c>
      <c r="E21" s="56" t="s">
        <v>82</v>
      </c>
      <c r="F21" s="11" t="s">
        <v>87</v>
      </c>
      <c r="G21" s="57" t="n">
        <v>100</v>
      </c>
      <c r="H21" s="58" t="n">
        <f aca="false">G21/12</f>
        <v>8.33333333333333</v>
      </c>
      <c r="I21" s="57" t="n">
        <v>0</v>
      </c>
      <c r="J21" s="57" t="n">
        <v>0</v>
      </c>
      <c r="K21" s="57" t="n">
        <v>10</v>
      </c>
      <c r="L21" s="57" t="n">
        <v>15</v>
      </c>
      <c r="M21" s="57" t="n">
        <v>0</v>
      </c>
      <c r="N21" s="57" t="n">
        <f aca="false">SUM(I21:M21)</f>
        <v>25</v>
      </c>
      <c r="O21" s="59" t="n">
        <f aca="false">N21/$O$4</f>
        <v>5.55555555555556</v>
      </c>
      <c r="P21" s="59" t="n">
        <f aca="false">MAX(H21,O21)</f>
        <v>8.33333333333333</v>
      </c>
      <c r="Q21" s="60"/>
      <c r="R21" s="59" t="n">
        <f aca="false">Q21/P21</f>
        <v>0</v>
      </c>
      <c r="S21" s="61" t="n">
        <f aca="false">ROUNDUP((P21*3)-Q21,0)</f>
        <v>25</v>
      </c>
      <c r="T21" s="64"/>
    </row>
    <row r="22" customFormat="false" ht="25.5" hidden="false" customHeight="false" outlineLevel="0" collapsed="false">
      <c r="A22" s="11" t="n">
        <v>17</v>
      </c>
      <c r="B22" s="11" t="s">
        <v>48</v>
      </c>
      <c r="C22" s="62" t="s">
        <v>92</v>
      </c>
      <c r="D22" s="63" t="s">
        <v>41</v>
      </c>
      <c r="E22" s="56" t="s">
        <v>82</v>
      </c>
      <c r="F22" s="11" t="s">
        <v>87</v>
      </c>
      <c r="G22" s="57" t="n">
        <v>240</v>
      </c>
      <c r="H22" s="58" t="n">
        <f aca="false">G22/12</f>
        <v>20</v>
      </c>
      <c r="I22" s="57" t="n">
        <v>0</v>
      </c>
      <c r="J22" s="57" t="n">
        <v>10</v>
      </c>
      <c r="K22" s="57" t="n">
        <v>0</v>
      </c>
      <c r="L22" s="57" t="n">
        <v>40</v>
      </c>
      <c r="M22" s="57" t="n">
        <v>0</v>
      </c>
      <c r="N22" s="57" t="n">
        <f aca="false">SUM(I22:M22)</f>
        <v>50</v>
      </c>
      <c r="O22" s="59" t="n">
        <f aca="false">N22/$O$4</f>
        <v>11.1111111111111</v>
      </c>
      <c r="P22" s="59" t="n">
        <f aca="false">MAX(H22,O22)</f>
        <v>20</v>
      </c>
      <c r="Q22" s="60"/>
      <c r="R22" s="59" t="n">
        <f aca="false">Q22/P22</f>
        <v>0</v>
      </c>
      <c r="S22" s="61" t="n">
        <f aca="false">ROUNDUP((P22*3)-Q22,0)</f>
        <v>60</v>
      </c>
      <c r="T22" s="64"/>
    </row>
    <row r="23" customFormat="false" ht="25.5" hidden="false" customHeight="false" outlineLevel="0" collapsed="false">
      <c r="A23" s="11" t="n">
        <v>18</v>
      </c>
      <c r="B23" s="11" t="s">
        <v>50</v>
      </c>
      <c r="C23" s="62" t="s">
        <v>93</v>
      </c>
      <c r="D23" s="63" t="s">
        <v>41</v>
      </c>
      <c r="E23" s="56" t="s">
        <v>82</v>
      </c>
      <c r="F23" s="11" t="s">
        <v>87</v>
      </c>
      <c r="G23" s="57" t="n">
        <v>360</v>
      </c>
      <c r="H23" s="58" t="n">
        <f aca="false">G23/12</f>
        <v>30</v>
      </c>
      <c r="I23" s="57" t="n">
        <v>22</v>
      </c>
      <c r="J23" s="57" t="n">
        <v>20</v>
      </c>
      <c r="K23" s="57" t="n">
        <v>30</v>
      </c>
      <c r="L23" s="57" t="n">
        <v>38</v>
      </c>
      <c r="M23" s="57" t="n">
        <v>0</v>
      </c>
      <c r="N23" s="57" t="n">
        <f aca="false">SUM(I23:M23)</f>
        <v>110</v>
      </c>
      <c r="O23" s="59" t="n">
        <f aca="false">N23/$O$4</f>
        <v>24.4444444444444</v>
      </c>
      <c r="P23" s="59" t="n">
        <f aca="false">MAX(H23,O23)</f>
        <v>30</v>
      </c>
      <c r="Q23" s="57" t="n">
        <v>170</v>
      </c>
      <c r="R23" s="59" t="n">
        <f aca="false">Q23/P23</f>
        <v>5.66666666666667</v>
      </c>
      <c r="S23" s="61" t="n">
        <f aca="false">P23*2</f>
        <v>60</v>
      </c>
      <c r="T23" s="64" t="s">
        <v>94</v>
      </c>
    </row>
    <row r="24" customFormat="false" ht="25.5" hidden="false" customHeight="false" outlineLevel="0" collapsed="false">
      <c r="A24" s="11" t="n">
        <v>19</v>
      </c>
      <c r="B24" s="11" t="s">
        <v>52</v>
      </c>
      <c r="C24" s="62" t="s">
        <v>95</v>
      </c>
      <c r="D24" s="63" t="s">
        <v>41</v>
      </c>
      <c r="E24" s="56" t="s">
        <v>82</v>
      </c>
      <c r="F24" s="11" t="s">
        <v>87</v>
      </c>
      <c r="G24" s="57" t="n">
        <v>1500</v>
      </c>
      <c r="H24" s="58" t="n">
        <f aca="false">G24/12</f>
        <v>125</v>
      </c>
      <c r="I24" s="57" t="n">
        <v>270</v>
      </c>
      <c r="J24" s="57" t="n">
        <v>150</v>
      </c>
      <c r="K24" s="57" t="n">
        <v>100</v>
      </c>
      <c r="L24" s="57" t="n">
        <v>300</v>
      </c>
      <c r="M24" s="57" t="n">
        <v>100</v>
      </c>
      <c r="N24" s="57" t="n">
        <f aca="false">SUM(I24:M24)</f>
        <v>920</v>
      </c>
      <c r="O24" s="59" t="n">
        <f aca="false">N24/$O$4</f>
        <v>204.444444444444</v>
      </c>
      <c r="P24" s="59" t="n">
        <f aca="false">MAX(H24,O24)</f>
        <v>204.444444444444</v>
      </c>
      <c r="Q24" s="60"/>
      <c r="R24" s="59" t="n">
        <f aca="false">Q24/P24</f>
        <v>0</v>
      </c>
      <c r="S24" s="61" t="n">
        <f aca="false">ROUNDUP((P24*3)-Q24,0)</f>
        <v>614</v>
      </c>
      <c r="T24" s="64"/>
    </row>
    <row r="25" customFormat="false" ht="25.5" hidden="false" customHeight="false" outlineLevel="0" collapsed="false">
      <c r="A25" s="11" t="n">
        <v>20</v>
      </c>
      <c r="B25" s="11" t="s">
        <v>54</v>
      </c>
      <c r="C25" s="19" t="s">
        <v>96</v>
      </c>
      <c r="D25" s="63" t="s">
        <v>41</v>
      </c>
      <c r="E25" s="56" t="s">
        <v>82</v>
      </c>
      <c r="F25" s="11" t="s">
        <v>87</v>
      </c>
      <c r="G25" s="57" t="n">
        <v>48</v>
      </c>
      <c r="H25" s="58" t="n">
        <f aca="false">G25/12</f>
        <v>4</v>
      </c>
      <c r="I25" s="57" t="n">
        <v>0</v>
      </c>
      <c r="J25" s="57" t="n">
        <v>10</v>
      </c>
      <c r="K25" s="57" t="n">
        <v>0</v>
      </c>
      <c r="L25" s="57" t="n">
        <v>5</v>
      </c>
      <c r="M25" s="57" t="n">
        <v>0</v>
      </c>
      <c r="N25" s="57" t="n">
        <f aca="false">SUM(I25:M25)</f>
        <v>15</v>
      </c>
      <c r="O25" s="59" t="n">
        <f aca="false">N25/$O$4</f>
        <v>3.33333333333333</v>
      </c>
      <c r="P25" s="59" t="n">
        <f aca="false">MAX(H25,O25)</f>
        <v>4</v>
      </c>
      <c r="Q25" s="57" t="n">
        <v>212</v>
      </c>
      <c r="R25" s="59" t="n">
        <f aca="false">Q25/P25</f>
        <v>53</v>
      </c>
      <c r="S25" s="61" t="n">
        <f aca="false">P25*2</f>
        <v>8</v>
      </c>
      <c r="T25" s="64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34:52Z</dcterms:created>
  <dc:creator>Katarzyna Szeremeta</dc:creator>
  <dc:description/>
  <dc:language>en-US</dc:language>
  <cp:lastModifiedBy/>
  <dcterms:modified xsi:type="dcterms:W3CDTF">2022-06-10T09:53:04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